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Hlavička" sheetId="1" state="visible" r:id="rId2"/>
    <sheet name="Príjmy" sheetId="2" state="visible" r:id="rId3"/>
    <sheet name="Pr1" sheetId="3" state="visible" r:id="rId4"/>
    <sheet name="Pr2" sheetId="4" state="visible" r:id="rId5"/>
    <sheet name="Pr3" sheetId="5" state="visible" r:id="rId6"/>
    <sheet name="Pr4" sheetId="6" state="visible" r:id="rId7"/>
    <sheet name="Pr5" sheetId="7" state="visible" r:id="rId8"/>
    <sheet name="Pr6" sheetId="8" state="visible" r:id="rId9"/>
    <sheet name="Pr7" sheetId="9" state="visible" r:id="rId10"/>
    <sheet name="Pr8" sheetId="10" state="visible" r:id="rId11"/>
    <sheet name="Pr9" sheetId="11" state="visible" r:id="rId12"/>
    <sheet name="Pr10" sheetId="12" state="visible" r:id="rId13"/>
    <sheet name="Pr11" sheetId="13" state="visible" r:id="rId14"/>
    <sheet name="Pr12" sheetId="14" state="visible" r:id="rId15"/>
    <sheet name="Pr13" sheetId="15" state="visible" r:id="rId16"/>
    <sheet name="Rekapituláci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niela Brec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67</xdr:row>
                <xdr:rowOff>13</xdr:rowOff>
              </xdr:from>
              <xdr:to>
                <xdr:col>10</xdr:col>
                <xdr:colOff>14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03">
  <si>
    <t xml:space="preserve">                           Návrh</t>
  </si>
  <si>
    <t xml:space="preserve">programového rozpočtu obce Buková</t>
  </si>
  <si>
    <t xml:space="preserve">                na roky 2011 - 2013</t>
  </si>
  <si>
    <t xml:space="preserve">Vyvesený na úradnej tabuli dňa: 01.12.2010</t>
  </si>
  <si>
    <t xml:space="preserve"> </t>
  </si>
  <si>
    <t xml:space="preserve">Rozpočet príjmov obce Buková na roky 2011 - 2013</t>
  </si>
  <si>
    <t xml:space="preserve">Ekon.</t>
  </si>
  <si>
    <t xml:space="preserve">Názov</t>
  </si>
  <si>
    <t xml:space="preserve">klasif.</t>
  </si>
  <si>
    <t xml:space="preserve">v €</t>
  </si>
  <si>
    <t xml:space="preserve">v Sk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/z DÚ/</t>
  </si>
  <si>
    <t xml:space="preserve">Dane z majetku</t>
  </si>
  <si>
    <t xml:space="preserve">Daň z nehnuteľností</t>
  </si>
  <si>
    <t xml:space="preserve">Daň z pozemkov</t>
  </si>
  <si>
    <t xml:space="preserve">Daň zo stavieb</t>
  </si>
  <si>
    <t xml:space="preserve">Dane za tovary a služby</t>
  </si>
  <si>
    <t xml:space="preserve">Dane za špecifické služby</t>
  </si>
  <si>
    <t xml:space="preserve">Daň za psa</t>
  </si>
  <si>
    <t xml:space="preserve">Daň za nevýherné hracie prístroje </t>
  </si>
  <si>
    <t xml:space="preserve">Daň za ubytovanie</t>
  </si>
  <si>
    <t xml:space="preserve">Daň za užívanie verejného priestranstva</t>
  </si>
  <si>
    <t xml:space="preserve">Daň za komunáne odpady a drob. stav. odpady</t>
  </si>
  <si>
    <t xml:space="preserve">Daň za umiestnenie jadrového zariadenia</t>
  </si>
  <si>
    <t xml:space="preserve">Dane z použív.tovarov a z povolenia na výkon činnosti</t>
  </si>
  <si>
    <t xml:space="preserve">Daň za dobývací priestor</t>
  </si>
  <si>
    <t xml:space="preserve">NEDAŇOVÉ PRÍJMY</t>
  </si>
  <si>
    <t xml:space="preserve">Príjmy z podnikania a z vlastníctva majetku</t>
  </si>
  <si>
    <t xml:space="preserve">Príjmy z vlastníctva</t>
  </si>
  <si>
    <t xml:space="preserve">Príjmy z prenajatých pozemkov</t>
  </si>
  <si>
    <t xml:space="preserve">Príjmy z prenajatých budov, priestorov, objektov</t>
  </si>
  <si>
    <t xml:space="preserve">Príjmy z prenajatých bytov </t>
  </si>
  <si>
    <t xml:space="preserve">Príjmy z prenajatých dopravných prostriedkov</t>
  </si>
  <si>
    <t xml:space="preserve">Administratívne a iné poplatky a platby</t>
  </si>
  <si>
    <t xml:space="preserve">Administratívne poplatky</t>
  </si>
  <si>
    <t xml:space="preserve">Ostatné poplatky – správne</t>
  </si>
  <si>
    <t xml:space="preserve">Popl.a platby z nepriem.a náh.predaja a služieb </t>
  </si>
  <si>
    <t xml:space="preserve">Poplatky za predaj výrobkov a služieb </t>
  </si>
  <si>
    <t xml:space="preserve">Úroky z tuz.úver., pôž.,návr.fin.výp.,vkladov</t>
  </si>
  <si>
    <t xml:space="preserve">Z vkladov</t>
  </si>
  <si>
    <t xml:space="preserve">Iné nedaňové príjmy</t>
  </si>
  <si>
    <t xml:space="preserve">Ostatné príjmy</t>
  </si>
  <si>
    <t xml:space="preserve">Príjmy z výťažkov lotérií</t>
  </si>
  <si>
    <t xml:space="preserve">Príjmy z refundácie</t>
  </si>
  <si>
    <t xml:space="preserve">GRANTY A TRANSFERY</t>
  </si>
  <si>
    <t xml:space="preserve">Tuzemské bežné granty a transfery</t>
  </si>
  <si>
    <t xml:space="preserve">Transfery v rámci verejnej správy</t>
  </si>
  <si>
    <t xml:space="preserve">Transfery zo ŠR – cest.doprava a pozem.komun.</t>
  </si>
  <si>
    <t xml:space="preserve">                         - register obyvateľov</t>
  </si>
  <si>
    <t xml:space="preserve">                         - životné prostredie</t>
  </si>
  <si>
    <t xml:space="preserve">Bežný rozpočet</t>
  </si>
  <si>
    <t xml:space="preserve">            </t>
  </si>
  <si>
    <t xml:space="preserve">  </t>
  </si>
  <si>
    <t xml:space="preserve">Kapitálový rozpočet</t>
  </si>
  <si>
    <t xml:space="preserve">Kapitálové príjmy</t>
  </si>
  <si>
    <t xml:space="preserve">Príjmy z predaja pozemkov</t>
  </si>
  <si>
    <t xml:space="preserve">Finančné operácie</t>
  </si>
  <si>
    <t xml:space="preserve">Prevod prostriedkov z rezervného fondu obce</t>
  </si>
  <si>
    <t xml:space="preserve">Prevod prostriedkov z účelového fondu</t>
  </si>
  <si>
    <t xml:space="preserve">konverzný kurz</t>
  </si>
  <si>
    <t xml:space="preserve">Bežné príjmy</t>
  </si>
  <si>
    <t xml:space="preserve">ROZPOČTOVÉ PRÍJMY SPOLU</t>
  </si>
  <si>
    <t xml:space="preserve">Program 1: Plánovanie, manažment a kontrola</t>
  </si>
  <si>
    <t xml:space="preserve">Pod-</t>
  </si>
  <si>
    <t xml:space="preserve">Funkčná,</t>
  </si>
  <si>
    <t xml:space="preserve">prog-</t>
  </si>
  <si>
    <t xml:space="preserve">ekonomic.</t>
  </si>
  <si>
    <t xml:space="preserve">ram</t>
  </si>
  <si>
    <t xml:space="preserve">klasifik.</t>
  </si>
  <si>
    <t xml:space="preserve">PROGRAM 1:     Plánovanie, manažment a kontrola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1.1</t>
  </si>
  <si>
    <t xml:space="preserve">Manažment a samospráva</t>
  </si>
  <si>
    <t xml:space="preserve">Bežné výdavky spolu:</t>
  </si>
  <si>
    <t xml:space="preserve">01.1.1.6.</t>
  </si>
  <si>
    <t xml:space="preserve">Obce</t>
  </si>
  <si>
    <t xml:space="preserve">Reprezentačné</t>
  </si>
  <si>
    <t xml:space="preserve">1.2</t>
  </si>
  <si>
    <t xml:space="preserve">Kontrola</t>
  </si>
  <si>
    <t xml:space="preserve">1.3</t>
  </si>
  <si>
    <t xml:space="preserve">Členstvo v združeniach miest a obcí</t>
  </si>
  <si>
    <t xml:space="preserve">01.1.1.6</t>
  </si>
  <si>
    <t xml:space="preserve">Transfery RO – spoločný OÚ</t>
  </si>
  <si>
    <t xml:space="preserve">Transfery občianskemu združeniu</t>
  </si>
  <si>
    <t xml:space="preserve">08.4.0</t>
  </si>
  <si>
    <t xml:space="preserve">Náboženské a iné spoločens.služby</t>
  </si>
  <si>
    <t xml:space="preserve">Príspevky ZMOS, ZMO, RVC</t>
  </si>
  <si>
    <t xml:space="preserve">1.4</t>
  </si>
  <si>
    <t xml:space="preserve">Rozpočtová politika a účtovníctvo</t>
  </si>
  <si>
    <t xml:space="preserve">Špeciálne služby (audit)</t>
  </si>
  <si>
    <t xml:space="preserve">1.5</t>
  </si>
  <si>
    <t xml:space="preserve">Daňová agenda a politika</t>
  </si>
  <si>
    <t xml:space="preserve">1.6</t>
  </si>
  <si>
    <t xml:space="preserve">Činnosť samosprávnych orgánov obce</t>
  </si>
  <si>
    <t xml:space="preserve">Odmeny a príspevky poslancom OZ</t>
  </si>
  <si>
    <t xml:space="preserve">Program 2: Propagácia a marketing</t>
  </si>
  <si>
    <t xml:space="preserve">PROGRAM 2:     Propagácia a marketing</t>
  </si>
  <si>
    <t xml:space="preserve">2.1</t>
  </si>
  <si>
    <t xml:space="preserve">Internetová stránka obce</t>
  </si>
  <si>
    <t xml:space="preserve">Komunikačná infraštruktúra</t>
  </si>
  <si>
    <t xml:space="preserve">2.2</t>
  </si>
  <si>
    <t xml:space="preserve">Kronika obce</t>
  </si>
  <si>
    <t xml:space="preserve">Materiál</t>
  </si>
  <si>
    <t xml:space="preserve">Kronika - odmeny</t>
  </si>
  <si>
    <t xml:space="preserve">Program 3: Interné služby</t>
  </si>
  <si>
    <t xml:space="preserve">PROGRAM 3:     Interné služby</t>
  </si>
  <si>
    <t xml:space="preserve">3.1</t>
  </si>
  <si>
    <t xml:space="preserve">Správa a evidencia majetku obce</t>
  </si>
  <si>
    <t xml:space="preserve">66.39</t>
  </si>
  <si>
    <t xml:space="preserve">Všeobecný materiál</t>
  </si>
  <si>
    <t xml:space="preserve">3.2</t>
  </si>
  <si>
    <t xml:space="preserve">Vzdelávanie zamestnancov obce</t>
  </si>
  <si>
    <t xml:space="preserve">Obce </t>
  </si>
  <si>
    <t xml:space="preserve">Školenia, kurzy, semináre</t>
  </si>
  <si>
    <t xml:space="preserve">3.3</t>
  </si>
  <si>
    <t xml:space="preserve">Voľby a referendá</t>
  </si>
  <si>
    <t xml:space="preserve">Cestovné</t>
  </si>
  <si>
    <t xml:space="preserve">Poštovné a telefón</t>
  </si>
  <si>
    <t xml:space="preserve">Príprava volebnej miestnosti</t>
  </si>
  <si>
    <t xml:space="preserve">Všeobecné služby</t>
  </si>
  <si>
    <t xml:space="preserve">Stravovanie</t>
  </si>
  <si>
    <t xml:space="preserve">Odmeny a príspevky</t>
  </si>
  <si>
    <t xml:space="preserve">3.4</t>
  </si>
  <si>
    <t xml:space="preserve">Informačný systém</t>
  </si>
  <si>
    <t xml:space="preserve">Sofvér a licencie</t>
  </si>
  <si>
    <t xml:space="preserve">Údržba výpočtovej techniky</t>
  </si>
  <si>
    <t xml:space="preserve">Program 4: Služby občanom</t>
  </si>
  <si>
    <t xml:space="preserve">PROGRAM 4:     Služby občanom</t>
  </si>
  <si>
    <t xml:space="preserve">4.1</t>
  </si>
  <si>
    <t xml:space="preserve">Správa cintorína</t>
  </si>
  <si>
    <t xml:space="preserve">Energie – EE,palivá</t>
  </si>
  <si>
    <t xml:space="preserve">Odmeny zamestnancov mimo PP</t>
  </si>
  <si>
    <t xml:space="preserve">4.2</t>
  </si>
  <si>
    <t xml:space="preserve">Obecný rozhlas</t>
  </si>
  <si>
    <t xml:space="preserve">08.3.0</t>
  </si>
  <si>
    <t xml:space="preserve">Vysielacie a vydavateľské služby</t>
  </si>
  <si>
    <t xml:space="preserve">Rut.a štand.údržba  MR</t>
  </si>
  <si>
    <t xml:space="preserve">Poplatky a odvody (SOZA)</t>
  </si>
  <si>
    <t xml:space="preserve">4.3</t>
  </si>
  <si>
    <t xml:space="preserve">Evidencia obyvateľstva</t>
  </si>
  <si>
    <t xml:space="preserve">Vš.materiál na Reg.obyvateľov</t>
  </si>
  <si>
    <t xml:space="preserve">4.4</t>
  </si>
  <si>
    <t xml:space="preserve">Osvedčovanie listín a podpisov</t>
  </si>
  <si>
    <t xml:space="preserve">Program 5: Bezpečnosť</t>
  </si>
  <si>
    <t xml:space="preserve">PROGRAM 5:     Bezpečnosť</t>
  </si>
  <si>
    <t xml:space="preserve">5.1</t>
  </si>
  <si>
    <t xml:space="preserve">Ochrana pred požiarmi</t>
  </si>
  <si>
    <t xml:space="preserve">5.2</t>
  </si>
  <si>
    <t xml:space="preserve">Civilná ochrana</t>
  </si>
  <si>
    <t xml:space="preserve">Program 6: Odpadové hospodárstvo</t>
  </si>
  <si>
    <t xml:space="preserve">PROGRAM 6:     Odpadové hospodárstvo</t>
  </si>
  <si>
    <t xml:space="preserve">6.1</t>
  </si>
  <si>
    <t xml:space="preserve">Zber, odvoz a likvidácia odpadu</t>
  </si>
  <si>
    <t xml:space="preserve">05.1.0</t>
  </si>
  <si>
    <t xml:space="preserve">Nakladanie s odpadmi</t>
  </si>
  <si>
    <t xml:space="preserve">Odvoz, uloženie a likvidácia odpadu</t>
  </si>
  <si>
    <t xml:space="preserve">6.2</t>
  </si>
  <si>
    <t xml:space="preserve">Likvidácia čiernych skládok</t>
  </si>
  <si>
    <t xml:space="preserve">Program 7: Komunikácie</t>
  </si>
  <si>
    <t xml:space="preserve">PROGRAM 7:     Komunikácie</t>
  </si>
  <si>
    <t xml:space="preserve">7.1</t>
  </si>
  <si>
    <t xml:space="preserve">Údržba miestnych komunikácií</t>
  </si>
  <si>
    <t xml:space="preserve">04.5.1</t>
  </si>
  <si>
    <t xml:space="preserve">Cestná doprava</t>
  </si>
  <si>
    <t xml:space="preserve">Rut.a štand.údržba ciest</t>
  </si>
  <si>
    <t xml:space="preserve">7.2</t>
  </si>
  <si>
    <t xml:space="preserve">Výstavba komunikácií v obci</t>
  </si>
  <si>
    <t xml:space="preserve">Projekt 7.2.1 Rekonštr.a dobudovanie komunik.</t>
  </si>
  <si>
    <t xml:space="preserve">Projekt 7.2.2 Vybudovanie chodníkov</t>
  </si>
  <si>
    <t xml:space="preserve">Kapitálové  výdavky spolu:</t>
  </si>
  <si>
    <t xml:space="preserve">Výstavba chodníka</t>
  </si>
  <si>
    <t xml:space="preserve">Program 8: Vzdelávanie</t>
  </si>
  <si>
    <t xml:space="preserve">PROGRAM 8:     Vzdelávanie</t>
  </si>
  <si>
    <t xml:space="preserve">8.1</t>
  </si>
  <si>
    <t xml:space="preserve">Materská škola</t>
  </si>
  <si>
    <t xml:space="preserve">Prvok 8.1.1 Prevádzka materskej školy</t>
  </si>
  <si>
    <t xml:space="preserve">09.1.1.1</t>
  </si>
  <si>
    <t xml:space="preserve">Predškolská výchova s bež.starostl.</t>
  </si>
  <si>
    <t xml:space="preserve">Údržba priestorov MŠ</t>
  </si>
  <si>
    <t xml:space="preserve">Reprezentačné MŠ</t>
  </si>
  <si>
    <t xml:space="preserve">Prevod fin.prostriedkov na prev. MŠ a ŠS</t>
  </si>
  <si>
    <t xml:space="preserve">Projekt 8.1.2 Rekonštrukcia budovy MŠ</t>
  </si>
  <si>
    <t xml:space="preserve">Rekonštrukcia MŠ</t>
  </si>
  <si>
    <t xml:space="preserve">Program 9: Kultúra a šport</t>
  </si>
  <si>
    <t xml:space="preserve">PROGRAM 9:     Kultúra a šport</t>
  </si>
  <si>
    <t xml:space="preserve">9.1</t>
  </si>
  <si>
    <t xml:space="preserve">Obecná knižnica</t>
  </si>
  <si>
    <t xml:space="preserve">08.2.0.5</t>
  </si>
  <si>
    <t xml:space="preserve">Knižnice</t>
  </si>
  <si>
    <t xml:space="preserve">Materiál </t>
  </si>
  <si>
    <t xml:space="preserve">Nákup kníh</t>
  </si>
  <si>
    <t xml:space="preserve">Údržba</t>
  </si>
  <si>
    <t xml:space="preserve">Dohody o vykonaní práce</t>
  </si>
  <si>
    <t xml:space="preserve">9.2</t>
  </si>
  <si>
    <t xml:space="preserve">Podpora kultúrnych podujatí</t>
  </si>
  <si>
    <t xml:space="preserve">Prvok 9.2.1 Prevádzka kultúrneho domu</t>
  </si>
  <si>
    <t xml:space="preserve">08.2.0</t>
  </si>
  <si>
    <t xml:space="preserve">Kultúrne služby</t>
  </si>
  <si>
    <t xml:space="preserve">Vodné, stočné</t>
  </si>
  <si>
    <t xml:space="preserve">Všeobecné služby (čist., pranie)</t>
  </si>
  <si>
    <t xml:space="preserve">Odmeny za správu KD</t>
  </si>
  <si>
    <t xml:space="preserve">Prvok 9.2.2 Kult.podujatia organizované obcou</t>
  </si>
  <si>
    <t xml:space="preserve">08.2.0.9</t>
  </si>
  <si>
    <t xml:space="preserve">Ostatné kultúrne služby vrátane KD</t>
  </si>
  <si>
    <t xml:space="preserve">Konkurzy a súťaže (oslavy,kult.podujatia)</t>
  </si>
  <si>
    <t xml:space="preserve">9.3</t>
  </si>
  <si>
    <t xml:space="preserve">Inrisko</t>
  </si>
  <si>
    <t xml:space="preserve">08.1.0</t>
  </si>
  <si>
    <t xml:space="preserve">Rekreačné a športové služby</t>
  </si>
  <si>
    <t xml:space="preserve">Energie TJ</t>
  </si>
  <si>
    <t xml:space="preserve">Voda</t>
  </si>
  <si>
    <t xml:space="preserve">Materiál - kurty</t>
  </si>
  <si>
    <t xml:space="preserve">Údržba kabín ihriska</t>
  </si>
  <si>
    <t xml:space="preserve">Program 10: Prostredie pre život</t>
  </si>
  <si>
    <t xml:space="preserve">PROGRAM 10:     Prostredie pre život</t>
  </si>
  <si>
    <t xml:space="preserve">10.1</t>
  </si>
  <si>
    <t xml:space="preserve">Verejné osvetlenie</t>
  </si>
  <si>
    <t xml:space="preserve">Prvok 10.1.1 Prevádzka a údržba VO</t>
  </si>
  <si>
    <t xml:space="preserve">06.4.0</t>
  </si>
  <si>
    <t xml:space="preserve">Rut.a štand.údržba VO</t>
  </si>
  <si>
    <t xml:space="preserve">Prvok 10.1.2 Vianočné osvetlenie</t>
  </si>
  <si>
    <t xml:space="preserve">Všeobecné služby (vianoč.osvelenie)</t>
  </si>
  <si>
    <t xml:space="preserve">10.2</t>
  </si>
  <si>
    <t xml:space="preserve">Verejné priestranstvá a zeleň</t>
  </si>
  <si>
    <t xml:space="preserve">06.2.0</t>
  </si>
  <si>
    <t xml:space="preserve">Údržba zelene</t>
  </si>
  <si>
    <t xml:space="preserve">Čistenie potokov</t>
  </si>
  <si>
    <t xml:space="preserve">10.3</t>
  </si>
  <si>
    <t xml:space="preserve">Detské ihrisko</t>
  </si>
  <si>
    <t xml:space="preserve">Údržba detského ihriska</t>
  </si>
  <si>
    <t xml:space="preserve">Program 11: Bývanie</t>
  </si>
  <si>
    <t xml:space="preserve">PROGRAM 11:     Bývanie</t>
  </si>
  <si>
    <t xml:space="preserve">06.6.0</t>
  </si>
  <si>
    <t xml:space="preserve">Bývanie a občianska vybavenost</t>
  </si>
  <si>
    <t xml:space="preserve">Štúdie, expertízy, posudky</t>
  </si>
  <si>
    <t xml:space="preserve">Program 12: Sociálne služby</t>
  </si>
  <si>
    <t xml:space="preserve">PROGRAM 12:     Sociálne služby</t>
  </si>
  <si>
    <t xml:space="preserve">12.1</t>
  </si>
  <si>
    <t xml:space="preserve">Starostlivosť o seniorov</t>
  </si>
  <si>
    <t xml:space="preserve">Prvok 12.1.1 Opatr.služba v byte občana</t>
  </si>
  <si>
    <t xml:space="preserve">10.2.0.2</t>
  </si>
  <si>
    <t xml:space="preserve">Ďalšie sociálne služby - staroba</t>
  </si>
  <si>
    <t xml:space="preserve">Prvok 12.1.2 Klub dôchodcov a stretnutia sdôch.</t>
  </si>
  <si>
    <t xml:space="preserve">10.2.0</t>
  </si>
  <si>
    <t xml:space="preserve">Staroba</t>
  </si>
  <si>
    <t xml:space="preserve">Príspevky klubu dôchodcov </t>
  </si>
  <si>
    <t xml:space="preserve">Posedenie s dôchodcami</t>
  </si>
  <si>
    <t xml:space="preserve">12.2</t>
  </si>
  <si>
    <t xml:space="preserve">Novonarodené deti</t>
  </si>
  <si>
    <t xml:space="preserve">10.4.0</t>
  </si>
  <si>
    <t xml:space="preserve">Rodina a deti</t>
  </si>
  <si>
    <t xml:space="preserve">Príspevok pre novonarodené deti</t>
  </si>
  <si>
    <t xml:space="preserve">Program 13: Administratíva</t>
  </si>
  <si>
    <t xml:space="preserve">Tarifný plat, základný plat</t>
  </si>
  <si>
    <t xml:space="preserve">Osobný príplatok</t>
  </si>
  <si>
    <t xml:space="preserve">Odmeny  </t>
  </si>
  <si>
    <t xml:space="preserve">Poistné do VZP</t>
  </si>
  <si>
    <t xml:space="preserve">Poistné APOLLO</t>
  </si>
  <si>
    <t xml:space="preserve">Poistné na NP</t>
  </si>
  <si>
    <t xml:space="preserve">Poistné na SP</t>
  </si>
  <si>
    <t xml:space="preserve">Poistné na ÚP</t>
  </si>
  <si>
    <t xml:space="preserve">Poistné na IP</t>
  </si>
  <si>
    <t xml:space="preserve">Poistné na poistenie v nezamestnan.</t>
  </si>
  <si>
    <t xml:space="preserve">Poistné na poistenie do RF</t>
  </si>
  <si>
    <t xml:space="preserve">Príspevok do DDP</t>
  </si>
  <si>
    <t xml:space="preserve">Cestovné náhrady – tuzemské</t>
  </si>
  <si>
    <t xml:space="preserve">Poštové a telekomunikačné služby</t>
  </si>
  <si>
    <t xml:space="preserve">Knihy, noviny, časopisy</t>
  </si>
  <si>
    <t xml:space="preserve">Údržba budovy OcÚ</t>
  </si>
  <si>
    <t xml:space="preserve">Propagácia,reklama,inzercia (monogr.)</t>
  </si>
  <si>
    <t xml:space="preserve">Poistné   </t>
  </si>
  <si>
    <t xml:space="preserve">Prídel do SF</t>
  </si>
  <si>
    <t xml:space="preserve">01.1.2</t>
  </si>
  <si>
    <t xml:space="preserve">Finančná a rozpočtová oblasť</t>
  </si>
  <si>
    <t xml:space="preserve">Poplatky banke</t>
  </si>
  <si>
    <t xml:space="preserve">Koncesionárske poplatky</t>
  </si>
  <si>
    <t xml:space="preserve">Rekapitulácia programového rozpočtu obce Buková na roky 2011 - 2013</t>
  </si>
  <si>
    <t xml:space="preserve">REKAPITULÁCIA  PROGRAMOVÉHO ROZPOČTU </t>
  </si>
  <si>
    <t xml:space="preserve">v tis. Sk</t>
  </si>
  <si>
    <t xml:space="preserve">ZDROJE CELKOM :</t>
  </si>
  <si>
    <t xml:space="preserve">Bežné</t>
  </si>
  <si>
    <t xml:space="preserve">Kapitálové </t>
  </si>
  <si>
    <t xml:space="preserve">Finančné operácie príjmové</t>
  </si>
  <si>
    <t xml:space="preserve">VÝDAVKY CELKOM:</t>
  </si>
  <si>
    <t xml:space="preserve">Finančné operácie výdavkové</t>
  </si>
  <si>
    <t xml:space="preserve">ROZDIEL </t>
  </si>
  <si>
    <t xml:space="preserve">Program 1:   Plánovanie, manažment a kontrola</t>
  </si>
  <si>
    <t xml:space="preserve">Program 2:   Propagácia a marketing</t>
  </si>
  <si>
    <t xml:space="preserve">Program 3:   Interné služby </t>
  </si>
  <si>
    <t xml:space="preserve">Program 4:   Služby občanom</t>
  </si>
  <si>
    <t xml:space="preserve">Program 5:   Bezpečnosť</t>
  </si>
  <si>
    <t xml:space="preserve">Program 6:   Odpadové hospodárstvo</t>
  </si>
  <si>
    <t xml:space="preserve">Program 7:   Komunikácie</t>
  </si>
  <si>
    <t xml:space="preserve">Program 8:   Vzdelávanie</t>
  </si>
  <si>
    <t xml:space="preserve">Program 9:   Kultúra a šport</t>
  </si>
  <si>
    <t xml:space="preserve">Program 12:  Sociálne služ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0.0000"/>
    <numFmt numFmtId="169" formatCode="@"/>
    <numFmt numFmtId="170" formatCode="General"/>
    <numFmt numFmtId="171" formatCode="_-* #,##0.00&quot; Sk&quot;_-;\-* #,##0.00&quot; Sk&quot;_-;_-* \-??&quot; Sk&quot;_-;_-@_-"/>
    <numFmt numFmtId="172" formatCode="#,##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8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8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8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7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3" customFormat="false" ht="33.75" hidden="false" customHeight="false" outlineLevel="0" collapsed="false">
      <c r="A3" s="1" t="s">
        <v>0</v>
      </c>
      <c r="B3" s="1"/>
      <c r="C3" s="1"/>
      <c r="D3" s="1"/>
    </row>
    <row r="4" customFormat="false" ht="33.75" hidden="false" customHeight="false" outlineLevel="0" collapsed="false">
      <c r="A4" s="1" t="s">
        <v>1</v>
      </c>
      <c r="B4" s="1"/>
      <c r="C4" s="1"/>
      <c r="D4" s="1"/>
    </row>
    <row r="5" customFormat="false" ht="33.75" hidden="false" customHeight="false" outlineLevel="0" collapsed="false">
      <c r="A5" s="1" t="s">
        <v>2</v>
      </c>
      <c r="B5" s="1"/>
      <c r="C5" s="1"/>
      <c r="D5" s="1"/>
    </row>
    <row r="31" customFormat="false" ht="12.75" hidden="false" customHeight="false" outlineLevel="0" collapsed="false">
      <c r="A31" s="2" t="s">
        <v>3</v>
      </c>
    </row>
    <row r="52" customFormat="false" ht="12.75" hidden="false" customHeight="false" outlineLevel="0" collapsed="false">
      <c r="A52" s="2"/>
    </row>
  </sheetData>
  <printOptions headings="false" gridLines="false" gridLinesSet="true" horizontalCentered="true" verticalCentered="true"/>
  <pageMargins left="0.7875" right="0.7875" top="3.93680555555556" bottom="1.5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6" style="0" width="13.14"/>
    <col collapsed="false" customWidth="true" hidden="true" outlineLevel="0" max="7" min="7" style="0" width="10.13"/>
    <col collapsed="false" customWidth="true" hidden="true" outlineLevel="0" max="8" min="8" style="127" width="9.7"/>
    <col collapsed="false" customWidth="true" hidden="false" outlineLevel="0" max="9" min="9" style="0" width="9.56"/>
    <col collapsed="false" customWidth="true" hidden="false" outlineLevel="0" max="10" min="10" style="127" width="10.99"/>
    <col collapsed="false" customWidth="true" hidden="false" outlineLevel="0" max="11" min="11" style="0" width="10.13"/>
    <col collapsed="false" customWidth="true" hidden="false" outlineLevel="0" max="12" min="12" style="127" width="10.99"/>
    <col collapsed="false" customWidth="true" hidden="false" outlineLevel="0" max="13" min="13" style="0" width="9.99"/>
  </cols>
  <sheetData>
    <row r="2" s="4" customFormat="true" ht="18" hidden="false" customHeight="false" outlineLevel="0" collapsed="false">
      <c r="A2" s="4" t="s">
        <v>178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366"/>
      <c r="B4" s="129" t="s">
        <v>66</v>
      </c>
      <c r="C4" s="130" t="s">
        <v>67</v>
      </c>
      <c r="D4" s="131" t="s">
        <v>7</v>
      </c>
      <c r="E4" s="131"/>
      <c r="F4" s="132"/>
      <c r="G4" s="367" t="n">
        <v>2010</v>
      </c>
      <c r="H4" s="367"/>
      <c r="I4" s="367" t="n">
        <v>2011</v>
      </c>
      <c r="J4" s="367"/>
      <c r="K4" s="367" t="n">
        <v>2012</v>
      </c>
      <c r="L4" s="367"/>
      <c r="M4" s="367" t="n">
        <v>2013</v>
      </c>
    </row>
    <row r="5" customFormat="false" ht="12.75" hidden="false" customHeight="false" outlineLevel="0" collapsed="false">
      <c r="A5" s="368"/>
      <c r="B5" s="135" t="s">
        <v>68</v>
      </c>
      <c r="C5" s="136" t="s">
        <v>69</v>
      </c>
      <c r="D5" s="131"/>
      <c r="E5" s="131"/>
      <c r="F5" s="137"/>
      <c r="G5" s="369"/>
      <c r="H5" s="370"/>
      <c r="I5" s="369"/>
      <c r="J5" s="370"/>
      <c r="K5" s="369"/>
      <c r="L5" s="370"/>
      <c r="M5" s="371"/>
    </row>
    <row r="6" customFormat="false" ht="12.75" hidden="false" customHeight="false" outlineLevel="0" collapsed="false">
      <c r="A6" s="368"/>
      <c r="B6" s="135" t="s">
        <v>70</v>
      </c>
      <c r="C6" s="136" t="s">
        <v>71</v>
      </c>
      <c r="D6" s="131"/>
      <c r="E6" s="131"/>
      <c r="F6" s="137"/>
      <c r="G6" s="369" t="s">
        <v>9</v>
      </c>
      <c r="H6" s="370" t="s">
        <v>10</v>
      </c>
      <c r="I6" s="369" t="s">
        <v>9</v>
      </c>
      <c r="J6" s="370" t="s">
        <v>10</v>
      </c>
      <c r="K6" s="369" t="s">
        <v>9</v>
      </c>
      <c r="L6" s="370" t="s">
        <v>10</v>
      </c>
      <c r="M6" s="371" t="s">
        <v>9</v>
      </c>
    </row>
    <row r="7" customFormat="false" ht="13.5" hidden="false" customHeight="false" outlineLevel="0" collapsed="false">
      <c r="A7" s="372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279" t="n">
        <v>1</v>
      </c>
      <c r="B8" s="149" t="s">
        <v>179</v>
      </c>
      <c r="C8" s="150"/>
      <c r="D8" s="151"/>
      <c r="E8" s="151"/>
      <c r="F8" s="151"/>
      <c r="G8" s="152" t="n">
        <v>46969.39</v>
      </c>
      <c r="H8" s="153" t="n">
        <f aca="false">H9+H10+H11</f>
        <v>1415000</v>
      </c>
      <c r="I8" s="152" t="n">
        <f aca="false">SUM(I9:I11)</f>
        <v>47102.1644586072</v>
      </c>
      <c r="J8" s="152" t="n">
        <f aca="false">SUM(J9:J11)</f>
        <v>1469000</v>
      </c>
      <c r="K8" s="152" t="n">
        <f aca="false">SUM(K9:K11)</f>
        <v>50554.3365577906</v>
      </c>
      <c r="L8" s="152" t="n">
        <f aca="false">SUM(L9:L11)</f>
        <v>1523000</v>
      </c>
      <c r="M8" s="154" t="n">
        <f aca="false">SUM(M9:M11)</f>
        <v>52344.39</v>
      </c>
    </row>
    <row r="9" customFormat="false" ht="12.75" hidden="false" customHeight="false" outlineLevel="0" collapsed="false">
      <c r="A9" s="279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G12</f>
        <v>43650.0033193919</v>
      </c>
      <c r="H9" s="160" t="n">
        <f aca="false">H14</f>
        <v>1315000</v>
      </c>
      <c r="I9" s="159" t="n">
        <f aca="false">I13</f>
        <v>43782.7744586072</v>
      </c>
      <c r="J9" s="159" t="n">
        <f aca="false">J13</f>
        <v>1369000</v>
      </c>
      <c r="K9" s="159" t="n">
        <f aca="false">K13</f>
        <v>47234.9465577906</v>
      </c>
      <c r="L9" s="159" t="n">
        <f aca="false">L13</f>
        <v>1423000</v>
      </c>
      <c r="M9" s="161" t="n">
        <f aca="false">M13</f>
        <v>49025</v>
      </c>
    </row>
    <row r="10" customFormat="false" ht="12.75" hidden="false" customHeight="false" outlineLevel="0" collapsed="false">
      <c r="A10" s="279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f aca="false">SUM(G21)</f>
        <v>3319.39188740623</v>
      </c>
      <c r="H10" s="165" t="n">
        <f aca="false">SUM(H21)</f>
        <v>100000</v>
      </c>
      <c r="I10" s="162" t="n">
        <f aca="false">SUM(I20)</f>
        <v>3319.39</v>
      </c>
      <c r="J10" s="162" t="n">
        <f aca="false">SUM(J20)</f>
        <v>100000</v>
      </c>
      <c r="K10" s="162" t="n">
        <f aca="false">SUM(K20)</f>
        <v>3319.39</v>
      </c>
      <c r="L10" s="162" t="n">
        <f aca="false">SUM(L20)</f>
        <v>100000</v>
      </c>
      <c r="M10" s="166" t="n">
        <f aca="false">SUM(M20)</f>
        <v>3319.39</v>
      </c>
    </row>
    <row r="11" customFormat="false" ht="13.5" hidden="false" customHeight="false" outlineLevel="0" collapsed="false">
      <c r="A11" s="279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286" t="n">
        <f aca="false">A11+1</f>
        <v>5</v>
      </c>
      <c r="B12" s="287" t="s">
        <v>180</v>
      </c>
      <c r="C12" s="176" t="s">
        <v>181</v>
      </c>
      <c r="D12" s="177"/>
      <c r="E12" s="177"/>
      <c r="F12" s="177"/>
      <c r="G12" s="178" t="n">
        <f aca="false">H12/30.126</f>
        <v>43650.0033193919</v>
      </c>
      <c r="H12" s="179" t="n">
        <v>1315000</v>
      </c>
      <c r="I12" s="178" t="n">
        <f aca="false">I13+I20</f>
        <v>47102.1644586072</v>
      </c>
      <c r="J12" s="178" t="n">
        <f aca="false">J13+J20</f>
        <v>1469000</v>
      </c>
      <c r="K12" s="178" t="n">
        <f aca="false">K13+K20</f>
        <v>50554.3365577906</v>
      </c>
      <c r="L12" s="178" t="n">
        <f aca="false">L13+L20</f>
        <v>1523000</v>
      </c>
      <c r="M12" s="180" t="n">
        <f aca="false">M13+M20</f>
        <v>52344.39</v>
      </c>
    </row>
    <row r="13" s="31" customFormat="true" ht="12.75" hidden="false" customHeight="false" outlineLevel="0" collapsed="false">
      <c r="A13" s="286" t="n">
        <f aca="false">A12+1</f>
        <v>6</v>
      </c>
      <c r="B13" s="181"/>
      <c r="C13" s="373" t="s">
        <v>182</v>
      </c>
      <c r="D13" s="373"/>
      <c r="E13" s="373"/>
      <c r="F13" s="373"/>
      <c r="G13" s="346" t="n">
        <f aca="false">H13/30.126</f>
        <v>8796.3885016265</v>
      </c>
      <c r="H13" s="347" t="n">
        <v>265000</v>
      </c>
      <c r="I13" s="346" t="n">
        <f aca="false">I14</f>
        <v>43782.7744586072</v>
      </c>
      <c r="J13" s="346" t="n">
        <f aca="false">J14</f>
        <v>1369000</v>
      </c>
      <c r="K13" s="346" t="n">
        <f aca="false">K14</f>
        <v>47234.9465577906</v>
      </c>
      <c r="L13" s="346" t="n">
        <f aca="false">L14</f>
        <v>1423000</v>
      </c>
      <c r="M13" s="348" t="n">
        <f aca="false">M14</f>
        <v>49025</v>
      </c>
    </row>
    <row r="14" customFormat="false" ht="12.75" hidden="false" customHeight="false" outlineLevel="0" collapsed="false">
      <c r="A14" s="286" t="n">
        <f aca="false">A13+1</f>
        <v>7</v>
      </c>
      <c r="B14" s="181"/>
      <c r="C14" s="182"/>
      <c r="D14" s="183" t="s">
        <v>80</v>
      </c>
      <c r="E14" s="184"/>
      <c r="F14" s="184"/>
      <c r="G14" s="185" t="n">
        <f aca="false">H14/30.126</f>
        <v>43650.0033193919</v>
      </c>
      <c r="H14" s="186" t="n">
        <f aca="false">H15+H18</f>
        <v>1315000</v>
      </c>
      <c r="I14" s="185" t="n">
        <f aca="false">I15+I18</f>
        <v>43782.7744586072</v>
      </c>
      <c r="J14" s="186" t="n">
        <f aca="false">J15+J18</f>
        <v>1369000</v>
      </c>
      <c r="K14" s="185" t="n">
        <f aca="false">K15+K18</f>
        <v>47234.9465577906</v>
      </c>
      <c r="L14" s="186" t="n">
        <f aca="false">L15+L18</f>
        <v>1423000</v>
      </c>
      <c r="M14" s="187" t="n">
        <f aca="false">M15+M18</f>
        <v>49025</v>
      </c>
    </row>
    <row r="15" customFormat="false" ht="12.75" hidden="false" customHeight="false" outlineLevel="0" collapsed="false">
      <c r="A15" s="286" t="n">
        <f aca="false">A14+1</f>
        <v>8</v>
      </c>
      <c r="B15" s="188"/>
      <c r="C15" s="189" t="s">
        <v>183</v>
      </c>
      <c r="D15" s="190" t="s">
        <v>184</v>
      </c>
      <c r="E15" s="190"/>
      <c r="F15" s="190"/>
      <c r="G15" s="191" t="n">
        <f aca="false">SUM(G16:G17)</f>
        <v>497.908783110934</v>
      </c>
      <c r="H15" s="192" t="n">
        <f aca="false">SUM(H16:H17)</f>
        <v>15000</v>
      </c>
      <c r="I15" s="191" t="n">
        <f aca="false">SUM(I16:I17)</f>
        <v>630.684458607183</v>
      </c>
      <c r="J15" s="192" t="n">
        <f aca="false">SUM(J16:J17)</f>
        <v>19000</v>
      </c>
      <c r="K15" s="191" t="n">
        <f aca="false">SUM(K16:K17)</f>
        <v>763.460134103432</v>
      </c>
      <c r="L15" s="192" t="n">
        <f aca="false">SUM(L16:L17)</f>
        <v>23000</v>
      </c>
      <c r="M15" s="193" t="n">
        <f aca="false">SUM(M16:M17)</f>
        <v>895</v>
      </c>
    </row>
    <row r="16" customFormat="false" ht="12.75" hidden="false" customHeight="false" outlineLevel="0" collapsed="false">
      <c r="A16" s="286" t="n">
        <f aca="false">A15+1</f>
        <v>9</v>
      </c>
      <c r="B16" s="227"/>
      <c r="C16" s="196" t="n">
        <v>635006</v>
      </c>
      <c r="D16" s="292" t="s">
        <v>185</v>
      </c>
      <c r="E16" s="292"/>
      <c r="F16" s="292"/>
      <c r="G16" s="198" t="n">
        <f aca="false">H16/30.126</f>
        <v>331.939188740623</v>
      </c>
      <c r="H16" s="199" t="n">
        <v>10000</v>
      </c>
      <c r="I16" s="200" t="n">
        <f aca="false">J16/30.126</f>
        <v>398.327026488747</v>
      </c>
      <c r="J16" s="199" t="n">
        <v>12000</v>
      </c>
      <c r="K16" s="201" t="n">
        <f aca="false">L16/30.126</f>
        <v>464.714864236872</v>
      </c>
      <c r="L16" s="199" t="n">
        <v>14000</v>
      </c>
      <c r="M16" s="202" t="n">
        <v>530</v>
      </c>
    </row>
    <row r="17" customFormat="false" ht="12.75" hidden="false" customHeight="false" outlineLevel="0" collapsed="false">
      <c r="A17" s="286" t="n">
        <f aca="false">A16+1</f>
        <v>10</v>
      </c>
      <c r="B17" s="227"/>
      <c r="C17" s="196" t="n">
        <v>633016</v>
      </c>
      <c r="D17" s="292" t="s">
        <v>186</v>
      </c>
      <c r="E17" s="292"/>
      <c r="F17" s="292"/>
      <c r="G17" s="198" t="n">
        <f aca="false">H17/30.126</f>
        <v>165.969594370311</v>
      </c>
      <c r="H17" s="199" t="n">
        <v>5000</v>
      </c>
      <c r="I17" s="200" t="n">
        <f aca="false">J17/30.126</f>
        <v>232.357432118436</v>
      </c>
      <c r="J17" s="199" t="n">
        <v>7000</v>
      </c>
      <c r="K17" s="201" t="n">
        <f aca="false">L17/30.126</f>
        <v>298.74526986656</v>
      </c>
      <c r="L17" s="199" t="n">
        <v>9000</v>
      </c>
      <c r="M17" s="202" t="n">
        <v>365</v>
      </c>
    </row>
    <row r="18" customFormat="false" ht="12.75" hidden="false" customHeight="false" outlineLevel="0" collapsed="false">
      <c r="A18" s="286" t="n">
        <f aca="false">A17+1</f>
        <v>11</v>
      </c>
      <c r="B18" s="188"/>
      <c r="C18" s="189" t="s">
        <v>88</v>
      </c>
      <c r="D18" s="190" t="s">
        <v>82</v>
      </c>
      <c r="E18" s="190"/>
      <c r="F18" s="190"/>
      <c r="G18" s="191" t="n">
        <v>39832.7</v>
      </c>
      <c r="H18" s="192" t="n">
        <f aca="false">H19</f>
        <v>1300000</v>
      </c>
      <c r="I18" s="191" t="n">
        <v>43152.09</v>
      </c>
      <c r="J18" s="192" t="n">
        <f aca="false">J19</f>
        <v>1350000</v>
      </c>
      <c r="K18" s="191" t="n">
        <f aca="false">K19</f>
        <v>46471.4864236872</v>
      </c>
      <c r="L18" s="192" t="n">
        <f aca="false">L19</f>
        <v>1400000</v>
      </c>
      <c r="M18" s="193" t="n">
        <f aca="false">M19</f>
        <v>48130</v>
      </c>
    </row>
    <row r="19" customFormat="false" ht="12.75" hidden="false" customHeight="false" outlineLevel="0" collapsed="false">
      <c r="A19" s="374"/>
      <c r="B19" s="375"/>
      <c r="C19" s="376"/>
      <c r="D19" s="377" t="s">
        <v>187</v>
      </c>
      <c r="E19" s="377"/>
      <c r="F19" s="377"/>
      <c r="G19" s="378" t="n">
        <v>39832.7</v>
      </c>
      <c r="H19" s="379" t="n">
        <v>1300000</v>
      </c>
      <c r="I19" s="378" t="n">
        <v>43152.09</v>
      </c>
      <c r="J19" s="379" t="n">
        <v>1350000</v>
      </c>
      <c r="K19" s="378" t="n">
        <f aca="false">L19/30.126</f>
        <v>46471.4864236872</v>
      </c>
      <c r="L19" s="379" t="n">
        <v>1400000</v>
      </c>
      <c r="M19" s="380" t="n">
        <v>48130</v>
      </c>
    </row>
    <row r="20" customFormat="false" ht="12.75" hidden="false" customHeight="false" outlineLevel="0" collapsed="false">
      <c r="A20" s="286" t="n">
        <v>11</v>
      </c>
      <c r="B20" s="195"/>
      <c r="C20" s="373" t="s">
        <v>188</v>
      </c>
      <c r="D20" s="373"/>
      <c r="E20" s="373"/>
      <c r="F20" s="373"/>
      <c r="G20" s="346" t="n">
        <f aca="false">H20/30.126</f>
        <v>3319.39188740623</v>
      </c>
      <c r="H20" s="347" t="n">
        <v>100000</v>
      </c>
      <c r="I20" s="346" t="n">
        <v>3319.39</v>
      </c>
      <c r="J20" s="347" t="n">
        <v>100000</v>
      </c>
      <c r="K20" s="346" t="n">
        <v>3319.39</v>
      </c>
      <c r="L20" s="347" t="n">
        <v>100000</v>
      </c>
      <c r="M20" s="348" t="n">
        <f aca="false">M21</f>
        <v>3319.39</v>
      </c>
    </row>
    <row r="21" customFormat="false" ht="12.75" hidden="false" customHeight="false" outlineLevel="0" collapsed="false">
      <c r="A21" s="286" t="n">
        <v>12</v>
      </c>
      <c r="B21" s="227"/>
      <c r="C21" s="182"/>
      <c r="D21" s="183" t="s">
        <v>176</v>
      </c>
      <c r="E21" s="184"/>
      <c r="F21" s="184"/>
      <c r="G21" s="185" t="n">
        <f aca="false">H21/30.126</f>
        <v>3319.39188740623</v>
      </c>
      <c r="H21" s="186" t="n">
        <v>100000</v>
      </c>
      <c r="I21" s="185" t="n">
        <v>3319.39</v>
      </c>
      <c r="J21" s="186" t="n">
        <v>100000</v>
      </c>
      <c r="K21" s="185" t="n">
        <v>3319.39</v>
      </c>
      <c r="L21" s="186" t="n">
        <v>100000</v>
      </c>
      <c r="M21" s="187" t="n">
        <f aca="false">M22</f>
        <v>3319.39</v>
      </c>
    </row>
    <row r="22" customFormat="false" ht="12.75" hidden="false" customHeight="false" outlineLevel="0" collapsed="false">
      <c r="A22" s="286" t="n">
        <f aca="false">A21+1</f>
        <v>13</v>
      </c>
      <c r="B22" s="195"/>
      <c r="C22" s="189" t="s">
        <v>183</v>
      </c>
      <c r="D22" s="190" t="s">
        <v>184</v>
      </c>
      <c r="E22" s="190"/>
      <c r="F22" s="190"/>
      <c r="G22" s="191" t="n">
        <f aca="false">SUM(G23:G23)</f>
        <v>3319.39188740623</v>
      </c>
      <c r="H22" s="192" t="n">
        <f aca="false">SUM(H23:H23)</f>
        <v>100000</v>
      </c>
      <c r="I22" s="191" t="n">
        <f aca="false">SUM(I23:I23)</f>
        <v>3319.39188740623</v>
      </c>
      <c r="J22" s="192" t="n">
        <f aca="false">SUM(J23:J23)</f>
        <v>100000</v>
      </c>
      <c r="K22" s="191" t="n">
        <v>3319.39</v>
      </c>
      <c r="L22" s="192" t="n">
        <v>100000</v>
      </c>
      <c r="M22" s="193" t="n">
        <f aca="false">M23</f>
        <v>3319.39</v>
      </c>
    </row>
    <row r="23" customFormat="false" ht="13.5" hidden="false" customHeight="false" outlineLevel="0" collapsed="false">
      <c r="A23" s="381" t="n">
        <v>14</v>
      </c>
      <c r="B23" s="382" t="s">
        <v>4</v>
      </c>
      <c r="C23" s="232"/>
      <c r="D23" s="383" t="s">
        <v>189</v>
      </c>
      <c r="E23" s="383"/>
      <c r="F23" s="383"/>
      <c r="G23" s="234" t="n">
        <f aca="false">H23/30.126</f>
        <v>3319.39188740623</v>
      </c>
      <c r="H23" s="235" t="n">
        <v>100000</v>
      </c>
      <c r="I23" s="236" t="n">
        <f aca="false">J23/30.126</f>
        <v>3319.39188740623</v>
      </c>
      <c r="J23" s="235" t="n">
        <v>100000</v>
      </c>
      <c r="K23" s="237" t="n">
        <v>3319.39</v>
      </c>
      <c r="L23" s="235" t="n">
        <v>100000</v>
      </c>
      <c r="M23" s="238" t="n">
        <v>3319.39</v>
      </c>
    </row>
    <row r="24" s="113" customFormat="true" ht="12.75" hidden="false" customHeight="false" outlineLevel="0" collapsed="false">
      <c r="F24" s="384"/>
      <c r="G24" s="385"/>
      <c r="H24" s="386"/>
      <c r="I24" s="385"/>
      <c r="J24" s="386"/>
      <c r="K24" s="385"/>
      <c r="L24" s="386"/>
      <c r="M24" s="384"/>
      <c r="N24" s="384"/>
      <c r="O24" s="384"/>
      <c r="P24" s="384"/>
    </row>
    <row r="25" customFormat="false" ht="12.75" hidden="false" customHeight="false" outlineLevel="0" collapsed="false">
      <c r="F25" s="31"/>
      <c r="G25" s="31"/>
      <c r="H25" s="387"/>
      <c r="I25" s="31"/>
      <c r="J25" s="387"/>
      <c r="K25" s="31"/>
      <c r="L25" s="387"/>
      <c r="M25" s="31"/>
      <c r="N25" s="31"/>
      <c r="O25" s="31"/>
      <c r="P25" s="31"/>
    </row>
    <row r="26" customFormat="false" ht="12.75" hidden="false" customHeight="false" outlineLevel="0" collapsed="false">
      <c r="F26" s="31"/>
      <c r="G26" s="31"/>
      <c r="H26" s="387"/>
      <c r="I26" s="31"/>
      <c r="J26" s="387"/>
      <c r="K26" s="31"/>
      <c r="L26" s="387"/>
      <c r="M26" s="31"/>
      <c r="N26" s="31"/>
      <c r="O26" s="31"/>
      <c r="P26" s="31"/>
    </row>
    <row r="27" customFormat="false" ht="12.75" hidden="false" customHeight="false" outlineLevel="0" collapsed="false">
      <c r="F27" s="31"/>
      <c r="G27" s="31"/>
      <c r="H27" s="387"/>
      <c r="I27" s="31"/>
      <c r="J27" s="387"/>
      <c r="K27" s="31"/>
      <c r="L27" s="387"/>
      <c r="M27" s="31"/>
      <c r="N27" s="31"/>
      <c r="O27" s="31"/>
      <c r="P27" s="31"/>
    </row>
    <row r="28" customFormat="false" ht="12.75" hidden="false" customHeight="false" outlineLevel="0" collapsed="false">
      <c r="F28" s="31"/>
      <c r="G28" s="31"/>
      <c r="H28" s="387"/>
      <c r="I28" s="31"/>
      <c r="J28" s="387"/>
      <c r="K28" s="31"/>
      <c r="L28" s="387"/>
      <c r="M28" s="31"/>
      <c r="N28" s="31"/>
      <c r="O28" s="31"/>
      <c r="P28" s="31"/>
    </row>
  </sheetData>
  <mergeCells count="8">
    <mergeCell ref="D4:E7"/>
    <mergeCell ref="G4:H4"/>
    <mergeCell ref="I4:J4"/>
    <mergeCell ref="K4:L4"/>
    <mergeCell ref="D16:F16"/>
    <mergeCell ref="D17:F17"/>
    <mergeCell ref="D19:F19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false" hidden="true" outlineLevel="0" max="8" min="8" style="127" width="9.06"/>
    <col collapsed="false" customWidth="true" hidden="false" outlineLevel="0" max="10" min="10" style="127" width="9.99"/>
    <col collapsed="false" customWidth="true" hidden="false" outlineLevel="0" max="12" min="12" style="127" width="9.99"/>
    <col collapsed="false" customWidth="true" hidden="false" outlineLevel="0" max="13" min="13" style="0" width="9.28"/>
  </cols>
  <sheetData>
    <row r="2" s="4" customFormat="true" ht="18" hidden="false" customHeight="false" outlineLevel="0" collapsed="false">
      <c r="A2" s="4" t="s">
        <v>190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91</v>
      </c>
      <c r="C8" s="150"/>
      <c r="D8" s="151"/>
      <c r="E8" s="151"/>
      <c r="F8" s="151"/>
      <c r="G8" s="240" t="n">
        <f aca="false">SUM(G9:G11)</f>
        <v>10953.9932284406</v>
      </c>
      <c r="H8" s="153" t="n">
        <f aca="false">SUM(H9:H11)</f>
        <v>330000</v>
      </c>
      <c r="I8" s="240" t="n">
        <f aca="false">SUM(I9:I11)</f>
        <v>12480.9134966474</v>
      </c>
      <c r="J8" s="240" t="n">
        <f aca="false">SUM(J9:J11)</f>
        <v>376000</v>
      </c>
      <c r="K8" s="240" t="n">
        <f aca="false">SUM(K9:K11)</f>
        <v>13642.7006572396</v>
      </c>
      <c r="L8" s="240" t="n">
        <f aca="false">SUM(L9:L11)</f>
        <v>411000</v>
      </c>
      <c r="M8" s="154" t="n">
        <f aca="false">SUM(M9:M11)</f>
        <v>14887.47</v>
      </c>
    </row>
    <row r="9" customFormat="false" ht="12.75" hidden="false" customHeight="false" outlineLevel="0" collapsed="false">
      <c r="A9" s="174" t="n">
        <f aca="false">A8+1</f>
        <v>2</v>
      </c>
      <c r="B9" s="388" t="s">
        <v>73</v>
      </c>
      <c r="C9" s="389" t="s">
        <v>74</v>
      </c>
      <c r="D9" s="157"/>
      <c r="E9" s="158"/>
      <c r="F9" s="158"/>
      <c r="G9" s="159" t="n">
        <f aca="false">SUM(G13,G21,G30,G34)</f>
        <v>10953.9932284406</v>
      </c>
      <c r="H9" s="160" t="n">
        <f aca="false">SUM(H13,H21,H30,H34)</f>
        <v>330000</v>
      </c>
      <c r="I9" s="159" t="n">
        <f aca="false">SUM(I13,I21,I30,I34)</f>
        <v>12480.9134966474</v>
      </c>
      <c r="J9" s="159" t="n">
        <f aca="false">SUM(J13,J21,J30,J34)</f>
        <v>376000</v>
      </c>
      <c r="K9" s="159" t="n">
        <f aca="false">SUM(K13,K21,K30,K34)</f>
        <v>13642.7006572396</v>
      </c>
      <c r="L9" s="159" t="n">
        <f aca="false">SUM(L13,L21,L30,L34)</f>
        <v>411000</v>
      </c>
      <c r="M9" s="161" t="n">
        <f aca="false">SUM(M13,M21,M30,M34)</f>
        <v>14887.47</v>
      </c>
    </row>
    <row r="10" customFormat="false" ht="12.75" hidden="false" customHeight="false" outlineLevel="0" collapsed="false">
      <c r="A10" s="174" t="n">
        <f aca="false">A9+1</f>
        <v>3</v>
      </c>
      <c r="B10" s="390" t="s">
        <v>75</v>
      </c>
      <c r="C10" s="389" t="s">
        <v>76</v>
      </c>
      <c r="D10" s="157"/>
      <c r="E10" s="158"/>
      <c r="F10" s="158"/>
      <c r="G10" s="162" t="n">
        <v>0</v>
      </c>
      <c r="H10" s="163" t="n">
        <v>0</v>
      </c>
      <c r="I10" s="162" t="n">
        <v>0</v>
      </c>
      <c r="J10" s="163" t="n">
        <v>0</v>
      </c>
      <c r="K10" s="162" t="n">
        <v>0</v>
      </c>
      <c r="L10" s="163" t="n">
        <v>0</v>
      </c>
      <c r="M10" s="166" t="n">
        <v>0</v>
      </c>
    </row>
    <row r="11" customFormat="false" ht="13.5" hidden="false" customHeight="false" outlineLevel="0" collapsed="false">
      <c r="A11" s="174" t="n">
        <f aca="false">A10+1</f>
        <v>4</v>
      </c>
      <c r="B11" s="391"/>
      <c r="C11" s="392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393" t="s">
        <v>192</v>
      </c>
      <c r="C12" s="176" t="s">
        <v>193</v>
      </c>
      <c r="D12" s="177"/>
      <c r="E12" s="177"/>
      <c r="F12" s="177"/>
      <c r="G12" s="178" t="n">
        <f aca="false">SUM(G13)</f>
        <v>1759.2777003253</v>
      </c>
      <c r="H12" s="179" t="n">
        <f aca="false">SUM(H13)</f>
        <v>53000</v>
      </c>
      <c r="I12" s="178" t="n">
        <f aca="false">SUM(I13)</f>
        <v>1825.66553807342</v>
      </c>
      <c r="J12" s="179" t="n">
        <f aca="false">SUM(J13)</f>
        <v>55000</v>
      </c>
      <c r="K12" s="178" t="n">
        <f aca="false">SUM(K13)</f>
        <v>1925.24729469561</v>
      </c>
      <c r="L12" s="179" t="n">
        <f aca="false">SUM(L13)</f>
        <v>58000</v>
      </c>
      <c r="M12" s="180" t="n">
        <v>2100</v>
      </c>
    </row>
    <row r="13" customFormat="false" ht="12.75" hidden="false" customHeight="false" outlineLevel="0" collapsed="false">
      <c r="A13" s="174" t="n">
        <f aca="false">A12+1</f>
        <v>6</v>
      </c>
      <c r="B13" s="394"/>
      <c r="C13" s="182"/>
      <c r="D13" s="183" t="s">
        <v>80</v>
      </c>
      <c r="E13" s="184"/>
      <c r="F13" s="184"/>
      <c r="G13" s="185" t="n">
        <f aca="false">SUM(G14)</f>
        <v>1759.2777003253</v>
      </c>
      <c r="H13" s="186" t="n">
        <f aca="false">SUM(H14)</f>
        <v>53000</v>
      </c>
      <c r="I13" s="185" t="n">
        <f aca="false">SUM(I14)</f>
        <v>1825.66553807342</v>
      </c>
      <c r="J13" s="185" t="n">
        <f aca="false">SUM(J14)</f>
        <v>55000</v>
      </c>
      <c r="K13" s="185" t="n">
        <f aca="false">SUM(K14)</f>
        <v>1925.24729469561</v>
      </c>
      <c r="L13" s="185" t="n">
        <f aca="false">SUM(L14)</f>
        <v>58000</v>
      </c>
      <c r="M13" s="187" t="n">
        <f aca="false">SUM(M14)</f>
        <v>2031.52</v>
      </c>
    </row>
    <row r="14" customFormat="false" ht="12.75" hidden="false" customHeight="false" outlineLevel="0" collapsed="false">
      <c r="A14" s="174" t="n">
        <f aca="false">A13+1</f>
        <v>7</v>
      </c>
      <c r="B14" s="395"/>
      <c r="C14" s="189" t="s">
        <v>194</v>
      </c>
      <c r="D14" s="190" t="s">
        <v>195</v>
      </c>
      <c r="E14" s="190"/>
      <c r="F14" s="190"/>
      <c r="G14" s="191" t="n">
        <f aca="false">SUM(G15:G18)</f>
        <v>1759.2777003253</v>
      </c>
      <c r="H14" s="192" t="n">
        <f aca="false">SUM(H15:H18)</f>
        <v>53000</v>
      </c>
      <c r="I14" s="191" t="n">
        <f aca="false">SUM(I15:I18)</f>
        <v>1825.66553807342</v>
      </c>
      <c r="J14" s="191" t="n">
        <f aca="false">SUM(J15:J18)</f>
        <v>55000</v>
      </c>
      <c r="K14" s="191" t="n">
        <f aca="false">SUM(K15:K18)</f>
        <v>1925.24729469561</v>
      </c>
      <c r="L14" s="191" t="n">
        <f aca="false">SUM(L15:L18)</f>
        <v>58000</v>
      </c>
      <c r="M14" s="193" t="n">
        <f aca="false">SUM(M15:M18)</f>
        <v>2031.52</v>
      </c>
    </row>
    <row r="15" customFormat="false" ht="12.75" hidden="false" customHeight="false" outlineLevel="0" collapsed="false">
      <c r="A15" s="174" t="n">
        <f aca="false">A14+1</f>
        <v>8</v>
      </c>
      <c r="B15" s="198" t="s">
        <v>4</v>
      </c>
      <c r="C15" s="196" t="n">
        <v>633006</v>
      </c>
      <c r="D15" s="289" t="s">
        <v>196</v>
      </c>
      <c r="E15" s="289"/>
      <c r="F15" s="289"/>
      <c r="G15" s="201" t="n">
        <f aca="false">H15/30.126</f>
        <v>431.52094536281</v>
      </c>
      <c r="H15" s="199" t="n">
        <v>13000</v>
      </c>
      <c r="I15" s="201" t="n">
        <f aca="false">J15/30.126</f>
        <v>431.52094536281</v>
      </c>
      <c r="J15" s="199" t="n">
        <v>13000</v>
      </c>
      <c r="K15" s="201" t="n">
        <f aca="false">L15/30.126</f>
        <v>431.52094536281</v>
      </c>
      <c r="L15" s="199" t="n">
        <v>13000</v>
      </c>
      <c r="M15" s="202" t="n">
        <v>431.52</v>
      </c>
    </row>
    <row r="16" customFormat="false" ht="12.75" hidden="false" customHeight="false" outlineLevel="0" collapsed="false">
      <c r="A16" s="174"/>
      <c r="B16" s="198" t="s">
        <v>4</v>
      </c>
      <c r="C16" s="196" t="n">
        <v>633009</v>
      </c>
      <c r="D16" s="289" t="s">
        <v>197</v>
      </c>
      <c r="E16" s="289"/>
      <c r="F16" s="289"/>
      <c r="G16" s="201" t="n">
        <f aca="false">H16/30.126</f>
        <v>531.102701984996</v>
      </c>
      <c r="H16" s="199" t="n">
        <v>16000</v>
      </c>
      <c r="I16" s="201" t="n">
        <f aca="false">J16/30.126</f>
        <v>531.102701984996</v>
      </c>
      <c r="J16" s="199" t="n">
        <v>16000</v>
      </c>
      <c r="K16" s="201" t="n">
        <f aca="false">L16/30.126</f>
        <v>564.296620859059</v>
      </c>
      <c r="L16" s="199" t="n">
        <v>17000</v>
      </c>
      <c r="M16" s="202" t="n">
        <v>600</v>
      </c>
    </row>
    <row r="17" customFormat="false" ht="12.75" hidden="false" customHeight="false" outlineLevel="0" collapsed="false">
      <c r="A17" s="174"/>
      <c r="B17" s="198"/>
      <c r="C17" s="196" t="n">
        <v>635006</v>
      </c>
      <c r="D17" s="289" t="s">
        <v>198</v>
      </c>
      <c r="E17" s="289"/>
      <c r="F17" s="289"/>
      <c r="G17" s="201" t="n">
        <f aca="false">H17/30.126</f>
        <v>398.327026488747</v>
      </c>
      <c r="H17" s="199" t="n">
        <v>12000</v>
      </c>
      <c r="I17" s="201" t="n">
        <f aca="false">J17/30.126</f>
        <v>431.52094536281</v>
      </c>
      <c r="J17" s="199" t="n">
        <v>13000</v>
      </c>
      <c r="K17" s="201" t="n">
        <f aca="false">L17/30.126</f>
        <v>464.714864236872</v>
      </c>
      <c r="L17" s="199" t="n">
        <v>14000</v>
      </c>
      <c r="M17" s="202" t="n">
        <v>500</v>
      </c>
    </row>
    <row r="18" customFormat="false" ht="12.75" hidden="false" customHeight="false" outlineLevel="0" collapsed="false">
      <c r="A18" s="174"/>
      <c r="B18" s="198"/>
      <c r="C18" s="196" t="n">
        <v>637027</v>
      </c>
      <c r="D18" s="289" t="s">
        <v>199</v>
      </c>
      <c r="E18" s="289"/>
      <c r="F18" s="289"/>
      <c r="G18" s="201" t="n">
        <f aca="false">H18/30.126</f>
        <v>398.327026488747</v>
      </c>
      <c r="H18" s="199" t="n">
        <v>12000</v>
      </c>
      <c r="I18" s="201" t="n">
        <f aca="false">J18/30.126</f>
        <v>431.52094536281</v>
      </c>
      <c r="J18" s="199" t="n">
        <v>13000</v>
      </c>
      <c r="K18" s="201" t="n">
        <f aca="false">L18/30.126</f>
        <v>464.714864236872</v>
      </c>
      <c r="L18" s="199" t="n">
        <v>14000</v>
      </c>
      <c r="M18" s="202" t="n">
        <v>500</v>
      </c>
    </row>
    <row r="19" customFormat="false" ht="12.75" hidden="false" customHeight="false" outlineLevel="0" collapsed="false">
      <c r="A19" s="174" t="n">
        <f aca="false">A15+1</f>
        <v>9</v>
      </c>
      <c r="B19" s="396" t="s">
        <v>200</v>
      </c>
      <c r="C19" s="204" t="s">
        <v>201</v>
      </c>
      <c r="D19" s="204"/>
      <c r="E19" s="204"/>
      <c r="F19" s="204"/>
      <c r="G19" s="205" t="n">
        <f aca="false">SUM(G20,G29)</f>
        <v>7169.88647679745</v>
      </c>
      <c r="H19" s="206" t="n">
        <f aca="false">SUM(H20,H29)</f>
        <v>216000</v>
      </c>
      <c r="I19" s="205" t="n">
        <f aca="false">SUM(I20,I29)</f>
        <v>8165.70404301932</v>
      </c>
      <c r="J19" s="206" t="n">
        <f aca="false">SUM(J20,J29)</f>
        <v>246000</v>
      </c>
      <c r="K19" s="205" t="n">
        <f aca="false">SUM(K20,K29)</f>
        <v>9161.52160924119</v>
      </c>
      <c r="L19" s="206" t="n">
        <f aca="false">SUM(L20,L29)</f>
        <v>276000</v>
      </c>
      <c r="M19" s="208" t="n">
        <v>9950</v>
      </c>
    </row>
    <row r="20" s="239" customFormat="true" ht="12.75" hidden="false" customHeight="false" outlineLevel="0" collapsed="false">
      <c r="A20" s="174" t="n">
        <f aca="false">A19+1</f>
        <v>10</v>
      </c>
      <c r="B20" s="397"/>
      <c r="C20" s="345" t="s">
        <v>202</v>
      </c>
      <c r="D20" s="345"/>
      <c r="E20" s="345"/>
      <c r="F20" s="345"/>
      <c r="G20" s="346" t="n">
        <f aca="false">SUM(G21)</f>
        <v>6771.5594503087</v>
      </c>
      <c r="H20" s="347" t="n">
        <f aca="false">SUM(H21)</f>
        <v>204000</v>
      </c>
      <c r="I20" s="346" t="n">
        <f aca="false">SUM(I21)</f>
        <v>7700.98917878245</v>
      </c>
      <c r="J20" s="346" t="n">
        <f aca="false">SUM(J21)</f>
        <v>232000</v>
      </c>
      <c r="K20" s="346" t="n">
        <f aca="false">SUM(K21)</f>
        <v>8630.41890725619</v>
      </c>
      <c r="L20" s="346" t="n">
        <f aca="false">SUM(L21)</f>
        <v>260000</v>
      </c>
      <c r="M20" s="348" t="n">
        <f aca="false">SUM(M21)</f>
        <v>9565.55</v>
      </c>
    </row>
    <row r="21" s="239" customFormat="true" ht="12.75" hidden="false" customHeight="false" outlineLevel="0" collapsed="false">
      <c r="A21" s="174" t="n">
        <f aca="false">A20+1</f>
        <v>11</v>
      </c>
      <c r="B21" s="397"/>
      <c r="C21" s="182"/>
      <c r="D21" s="183" t="s">
        <v>80</v>
      </c>
      <c r="E21" s="184"/>
      <c r="F21" s="184"/>
      <c r="G21" s="185" t="n">
        <f aca="false">SUM(G22)</f>
        <v>6771.5594503087</v>
      </c>
      <c r="H21" s="186" t="n">
        <f aca="false">SUM(H22)</f>
        <v>204000</v>
      </c>
      <c r="I21" s="185" t="n">
        <f aca="false">SUM(I22)</f>
        <v>7700.98917878245</v>
      </c>
      <c r="J21" s="185" t="n">
        <f aca="false">SUM(J22)</f>
        <v>232000</v>
      </c>
      <c r="K21" s="185" t="n">
        <f aca="false">SUM(K22)</f>
        <v>8630.41890725619</v>
      </c>
      <c r="L21" s="185" t="n">
        <f aca="false">SUM(L22)</f>
        <v>260000</v>
      </c>
      <c r="M21" s="187" t="n">
        <f aca="false">SUM(M22)</f>
        <v>9565.55</v>
      </c>
    </row>
    <row r="22" s="239" customFormat="true" ht="12.75" hidden="false" customHeight="false" outlineLevel="0" collapsed="false">
      <c r="A22" s="174" t="n">
        <f aca="false">A21+1</f>
        <v>12</v>
      </c>
      <c r="B22" s="397"/>
      <c r="C22" s="189" t="s">
        <v>203</v>
      </c>
      <c r="D22" s="190" t="s">
        <v>204</v>
      </c>
      <c r="E22" s="190"/>
      <c r="F22" s="190"/>
      <c r="G22" s="191" t="n">
        <f aca="false">SUM(G23:G28)</f>
        <v>6771.5594503087</v>
      </c>
      <c r="H22" s="192" t="n">
        <f aca="false">SUM(H23:H28)</f>
        <v>204000</v>
      </c>
      <c r="I22" s="191" t="n">
        <f aca="false">SUM(I23:I28)</f>
        <v>7700.98917878245</v>
      </c>
      <c r="J22" s="191" t="n">
        <f aca="false">SUM(J23:J28)</f>
        <v>232000</v>
      </c>
      <c r="K22" s="191" t="n">
        <f aca="false">SUM(K23:K28)</f>
        <v>8630.41890725619</v>
      </c>
      <c r="L22" s="191" t="n">
        <f aca="false">SUM(L23:L28)</f>
        <v>260000</v>
      </c>
      <c r="M22" s="193" t="n">
        <f aca="false">SUM(M23:M28)</f>
        <v>9565.55</v>
      </c>
    </row>
    <row r="23" s="399" customFormat="true" ht="12.75" hidden="false" customHeight="false" outlineLevel="0" collapsed="false">
      <c r="A23" s="174" t="n">
        <f aca="false">A22+1</f>
        <v>13</v>
      </c>
      <c r="B23" s="198" t="s">
        <v>4</v>
      </c>
      <c r="C23" s="196" t="n">
        <v>632001</v>
      </c>
      <c r="D23" s="197" t="s">
        <v>137</v>
      </c>
      <c r="E23" s="197"/>
      <c r="F23" s="197"/>
      <c r="G23" s="198" t="n">
        <f aca="false">H23/30.126</f>
        <v>3651.33107614685</v>
      </c>
      <c r="H23" s="199" t="n">
        <v>110000</v>
      </c>
      <c r="I23" s="198" t="n">
        <f aca="false">J23/30.126</f>
        <v>3983.27026488747</v>
      </c>
      <c r="J23" s="199" t="n">
        <v>120000</v>
      </c>
      <c r="K23" s="198" t="n">
        <f aca="false">L23/30.126</f>
        <v>4315.2094536281</v>
      </c>
      <c r="L23" s="199" t="n">
        <v>130000</v>
      </c>
      <c r="M23" s="398" t="n">
        <v>4650</v>
      </c>
    </row>
    <row r="24" s="399" customFormat="true" ht="12.75" hidden="false" customHeight="false" outlineLevel="0" collapsed="false">
      <c r="A24" s="174" t="n">
        <f aca="false">A23+1</f>
        <v>14</v>
      </c>
      <c r="B24" s="198" t="s">
        <v>4</v>
      </c>
      <c r="C24" s="196" t="n">
        <v>632002</v>
      </c>
      <c r="D24" s="197" t="s">
        <v>205</v>
      </c>
      <c r="E24" s="197"/>
      <c r="F24" s="197"/>
      <c r="G24" s="198" t="n">
        <f aca="false">H24/30.126</f>
        <v>199.163513244374</v>
      </c>
      <c r="H24" s="199" t="n">
        <v>6000</v>
      </c>
      <c r="I24" s="198" t="n">
        <f aca="false">J24/30.126</f>
        <v>232.357432118436</v>
      </c>
      <c r="J24" s="199" t="n">
        <v>7000</v>
      </c>
      <c r="K24" s="198" t="n">
        <f aca="false">L24/30.126</f>
        <v>265.551350992498</v>
      </c>
      <c r="L24" s="199" t="n">
        <v>8000</v>
      </c>
      <c r="M24" s="398" t="n">
        <v>300</v>
      </c>
    </row>
    <row r="25" s="399" customFormat="true" ht="12.75" hidden="false" customHeight="false" outlineLevel="0" collapsed="false">
      <c r="A25" s="174" t="n">
        <f aca="false">A24+1</f>
        <v>15</v>
      </c>
      <c r="B25" s="198" t="s">
        <v>4</v>
      </c>
      <c r="C25" s="196" t="n">
        <v>633006</v>
      </c>
      <c r="D25" s="197" t="s">
        <v>116</v>
      </c>
      <c r="E25" s="197"/>
      <c r="F25" s="197"/>
      <c r="G25" s="198" t="n">
        <f aca="false">H25/30.126</f>
        <v>1327.75675496249</v>
      </c>
      <c r="H25" s="199" t="n">
        <v>40000</v>
      </c>
      <c r="I25" s="198" t="n">
        <f aca="false">J25/30.126</f>
        <v>1659.69594370311</v>
      </c>
      <c r="J25" s="199" t="n">
        <v>50000</v>
      </c>
      <c r="K25" s="198" t="n">
        <f aca="false">L25/30.126</f>
        <v>1991.63513244374</v>
      </c>
      <c r="L25" s="199" t="n">
        <v>60000</v>
      </c>
      <c r="M25" s="398" t="n">
        <v>2320</v>
      </c>
    </row>
    <row r="26" s="399" customFormat="true" ht="12.75" hidden="false" customHeight="false" outlineLevel="0" collapsed="false">
      <c r="A26" s="174" t="n">
        <v>16</v>
      </c>
      <c r="B26" s="198" t="s">
        <v>4</v>
      </c>
      <c r="C26" s="196" t="n">
        <v>635</v>
      </c>
      <c r="D26" s="197" t="s">
        <v>198</v>
      </c>
      <c r="E26" s="197"/>
      <c r="F26" s="197"/>
      <c r="G26" s="198" t="n">
        <f aca="false">H26/30.126</f>
        <v>829.847971851557</v>
      </c>
      <c r="H26" s="199" t="n">
        <v>25000</v>
      </c>
      <c r="I26" s="198" t="n">
        <f aca="false">J26/30.126</f>
        <v>995.817566221868</v>
      </c>
      <c r="J26" s="199" t="n">
        <v>30000</v>
      </c>
      <c r="K26" s="198" t="n">
        <f aca="false">L26/30.126</f>
        <v>1161.78716059218</v>
      </c>
      <c r="L26" s="199" t="n">
        <v>35000</v>
      </c>
      <c r="M26" s="398" t="n">
        <v>1330</v>
      </c>
    </row>
    <row r="27" s="399" customFormat="true" ht="12.75" hidden="false" customHeight="false" outlineLevel="0" collapsed="false">
      <c r="A27" s="174" t="n">
        <v>17</v>
      </c>
      <c r="B27" s="198" t="s">
        <v>4</v>
      </c>
      <c r="C27" s="196" t="n">
        <v>637004</v>
      </c>
      <c r="D27" s="197" t="s">
        <v>206</v>
      </c>
      <c r="E27" s="197"/>
      <c r="F27" s="197"/>
      <c r="G27" s="198" t="n">
        <f aca="false">H27/30.126</f>
        <v>497.908783110934</v>
      </c>
      <c r="H27" s="199" t="n">
        <v>15000</v>
      </c>
      <c r="I27" s="198" t="n">
        <f aca="false">J27/30.126</f>
        <v>564.296620859059</v>
      </c>
      <c r="J27" s="199" t="n">
        <v>17000</v>
      </c>
      <c r="K27" s="198" t="n">
        <f aca="false">L27/30.126</f>
        <v>630.684458607183</v>
      </c>
      <c r="L27" s="199" t="n">
        <v>19000</v>
      </c>
      <c r="M27" s="398" t="n">
        <v>700</v>
      </c>
    </row>
    <row r="28" s="399" customFormat="true" ht="12.75" hidden="false" customHeight="false" outlineLevel="0" collapsed="false">
      <c r="A28" s="174" t="n">
        <f aca="false">A27+1</f>
        <v>18</v>
      </c>
      <c r="B28" s="198" t="s">
        <v>4</v>
      </c>
      <c r="C28" s="196" t="n">
        <v>637027</v>
      </c>
      <c r="D28" s="197" t="s">
        <v>207</v>
      </c>
      <c r="E28" s="197"/>
      <c r="F28" s="197"/>
      <c r="G28" s="198" t="n">
        <f aca="false">H28/30.126</f>
        <v>265.551350992498</v>
      </c>
      <c r="H28" s="199" t="n">
        <v>8000</v>
      </c>
      <c r="I28" s="198" t="n">
        <f aca="false">J28/30.126</f>
        <v>265.551350992498</v>
      </c>
      <c r="J28" s="199" t="n">
        <v>8000</v>
      </c>
      <c r="K28" s="198" t="n">
        <f aca="false">L28/30.126</f>
        <v>265.551350992498</v>
      </c>
      <c r="L28" s="199" t="n">
        <v>8000</v>
      </c>
      <c r="M28" s="398" t="n">
        <v>265.55</v>
      </c>
    </row>
    <row r="29" customFormat="false" ht="12.75" hidden="false" customHeight="false" outlineLevel="0" collapsed="false">
      <c r="A29" s="174" t="n">
        <f aca="false">A28+1</f>
        <v>19</v>
      </c>
      <c r="B29" s="198"/>
      <c r="C29" s="345" t="s">
        <v>208</v>
      </c>
      <c r="D29" s="345"/>
      <c r="E29" s="345"/>
      <c r="F29" s="345"/>
      <c r="G29" s="346" t="n">
        <f aca="false">SUM(G30)</f>
        <v>398.327026488747</v>
      </c>
      <c r="H29" s="347" t="n">
        <f aca="false">SUM(H30)</f>
        <v>12000</v>
      </c>
      <c r="I29" s="346" t="n">
        <f aca="false">SUM(I30)</f>
        <v>464.714864236872</v>
      </c>
      <c r="J29" s="346" t="n">
        <f aca="false">SUM(J30)</f>
        <v>14000</v>
      </c>
      <c r="K29" s="346" t="n">
        <f aca="false">SUM(K30)</f>
        <v>531.102701984996</v>
      </c>
      <c r="L29" s="346" t="n">
        <f aca="false">SUM(L30)</f>
        <v>16000</v>
      </c>
      <c r="M29" s="348" t="n">
        <f aca="false">SUM(M30)</f>
        <v>600</v>
      </c>
    </row>
    <row r="30" customFormat="false" ht="12.75" hidden="false" customHeight="false" outlineLevel="0" collapsed="false">
      <c r="A30" s="174" t="n">
        <f aca="false">A29+1</f>
        <v>20</v>
      </c>
      <c r="B30" s="198"/>
      <c r="C30" s="182"/>
      <c r="D30" s="183" t="s">
        <v>80</v>
      </c>
      <c r="E30" s="184"/>
      <c r="F30" s="184"/>
      <c r="G30" s="185" t="n">
        <f aca="false">SUM(G31)</f>
        <v>398.327026488747</v>
      </c>
      <c r="H30" s="186" t="n">
        <f aca="false">SUM(H31)</f>
        <v>12000</v>
      </c>
      <c r="I30" s="185" t="n">
        <f aca="false">SUM(I31)</f>
        <v>464.714864236872</v>
      </c>
      <c r="J30" s="185" t="n">
        <f aca="false">SUM(J31)</f>
        <v>14000</v>
      </c>
      <c r="K30" s="185" t="n">
        <f aca="false">SUM(K31)</f>
        <v>531.102701984996</v>
      </c>
      <c r="L30" s="185" t="n">
        <f aca="false">SUM(L31)</f>
        <v>16000</v>
      </c>
      <c r="M30" s="187" t="n">
        <f aca="false">SUM(M31)</f>
        <v>600</v>
      </c>
    </row>
    <row r="31" customFormat="false" ht="12.75" hidden="false" customHeight="false" outlineLevel="0" collapsed="false">
      <c r="A31" s="174" t="n">
        <f aca="false">A30+1</f>
        <v>21</v>
      </c>
      <c r="B31" s="198"/>
      <c r="C31" s="189" t="s">
        <v>209</v>
      </c>
      <c r="D31" s="190" t="s">
        <v>210</v>
      </c>
      <c r="E31" s="190"/>
      <c r="F31" s="190"/>
      <c r="G31" s="191" t="n">
        <f aca="false">SUM(G32:G32)</f>
        <v>398.327026488747</v>
      </c>
      <c r="H31" s="192" t="n">
        <f aca="false">SUM(H32:H32)</f>
        <v>12000</v>
      </c>
      <c r="I31" s="191" t="n">
        <f aca="false">SUM(I32:I32)</f>
        <v>464.714864236872</v>
      </c>
      <c r="J31" s="191" t="n">
        <f aca="false">SUM(J32:J32)</f>
        <v>14000</v>
      </c>
      <c r="K31" s="191" t="n">
        <f aca="false">SUM(K32:K32)</f>
        <v>531.102701984996</v>
      </c>
      <c r="L31" s="191" t="n">
        <f aca="false">SUM(L32:L32)</f>
        <v>16000</v>
      </c>
      <c r="M31" s="193" t="n">
        <f aca="false">SUM(M32:M32)</f>
        <v>600</v>
      </c>
    </row>
    <row r="32" customFormat="false" ht="12.75" hidden="false" customHeight="false" outlineLevel="0" collapsed="false">
      <c r="A32" s="174" t="n">
        <f aca="false">A31+1</f>
        <v>22</v>
      </c>
      <c r="B32" s="198" t="s">
        <v>4</v>
      </c>
      <c r="C32" s="196" t="n">
        <v>637002</v>
      </c>
      <c r="D32" s="197" t="s">
        <v>211</v>
      </c>
      <c r="E32" s="197"/>
      <c r="F32" s="197"/>
      <c r="G32" s="198" t="n">
        <f aca="false">H32/30.126</f>
        <v>398.327026488747</v>
      </c>
      <c r="H32" s="199" t="n">
        <v>12000</v>
      </c>
      <c r="I32" s="198" t="n">
        <f aca="false">J32/30.126</f>
        <v>464.714864236872</v>
      </c>
      <c r="J32" s="199" t="n">
        <v>14000</v>
      </c>
      <c r="K32" s="198" t="n">
        <f aca="false">L32/30.126</f>
        <v>531.102701984996</v>
      </c>
      <c r="L32" s="199" t="n">
        <v>16000</v>
      </c>
      <c r="M32" s="398" t="n">
        <v>600</v>
      </c>
    </row>
    <row r="33" customFormat="false" ht="12.75" hidden="false" customHeight="false" outlineLevel="0" collapsed="false">
      <c r="A33" s="174" t="n">
        <v>22</v>
      </c>
      <c r="B33" s="396" t="s">
        <v>212</v>
      </c>
      <c r="C33" s="204" t="s">
        <v>213</v>
      </c>
      <c r="D33" s="204"/>
      <c r="E33" s="204"/>
      <c r="F33" s="204"/>
      <c r="G33" s="205" t="n">
        <f aca="false">SUM(G34)</f>
        <v>2024.8290513178</v>
      </c>
      <c r="H33" s="206" t="n">
        <f aca="false">SUM(H34)</f>
        <v>61000</v>
      </c>
      <c r="I33" s="205" t="n">
        <f aca="false">SUM(I34)</f>
        <v>2489.54391555467</v>
      </c>
      <c r="J33" s="205" t="n">
        <f aca="false">SUM(J34)</f>
        <v>75000</v>
      </c>
      <c r="K33" s="205" t="n">
        <f aca="false">SUM(K34)</f>
        <v>2555.93175330279</v>
      </c>
      <c r="L33" s="205" t="n">
        <f aca="false">SUM(L34)</f>
        <v>77000</v>
      </c>
      <c r="M33" s="208" t="n">
        <f aca="false">SUM(M34)</f>
        <v>2690.4</v>
      </c>
    </row>
    <row r="34" customFormat="false" ht="12.75" hidden="false" customHeight="false" outlineLevel="0" collapsed="false">
      <c r="A34" s="174" t="n">
        <f aca="false">A33+1</f>
        <v>23</v>
      </c>
      <c r="B34" s="400"/>
      <c r="C34" s="212"/>
      <c r="D34" s="213" t="s">
        <v>80</v>
      </c>
      <c r="E34" s="228"/>
      <c r="F34" s="228"/>
      <c r="G34" s="185" t="n">
        <f aca="false">SUM(G35)</f>
        <v>2024.8290513178</v>
      </c>
      <c r="H34" s="186" t="n">
        <f aca="false">SUM(H35)</f>
        <v>61000</v>
      </c>
      <c r="I34" s="185" t="n">
        <f aca="false">SUM(I35)</f>
        <v>2489.54391555467</v>
      </c>
      <c r="J34" s="185" t="n">
        <f aca="false">SUM(J35)</f>
        <v>75000</v>
      </c>
      <c r="K34" s="185" t="n">
        <f aca="false">SUM(K35)</f>
        <v>2555.93175330279</v>
      </c>
      <c r="L34" s="185" t="n">
        <f aca="false">SUM(L35)</f>
        <v>77000</v>
      </c>
      <c r="M34" s="187" t="n">
        <f aca="false">SUM(M35)</f>
        <v>2690.4</v>
      </c>
    </row>
    <row r="35" customFormat="false" ht="12.75" hidden="false" customHeight="false" outlineLevel="0" collapsed="false">
      <c r="A35" s="148" t="n">
        <f aca="false">A34+1</f>
        <v>24</v>
      </c>
      <c r="B35" s="401"/>
      <c r="C35" s="355" t="s">
        <v>214</v>
      </c>
      <c r="D35" s="219" t="s">
        <v>215</v>
      </c>
      <c r="E35" s="220"/>
      <c r="F35" s="220"/>
      <c r="G35" s="221" t="n">
        <f aca="false">SUM(G36:G40)</f>
        <v>2024.8290513178</v>
      </c>
      <c r="H35" s="402" t="n">
        <f aca="false">SUM(H36:H40)</f>
        <v>61000</v>
      </c>
      <c r="I35" s="221" t="n">
        <f aca="false">SUM(I36:I40)</f>
        <v>2489.54391555467</v>
      </c>
      <c r="J35" s="221" t="n">
        <f aca="false">SUM(J36:J40)</f>
        <v>75000</v>
      </c>
      <c r="K35" s="221" t="n">
        <f aca="false">SUM(K36:K40)</f>
        <v>2555.93175330279</v>
      </c>
      <c r="L35" s="221" t="n">
        <f aca="false">SUM(L36:L40)</f>
        <v>77000</v>
      </c>
      <c r="M35" s="223" t="n">
        <f aca="false">SUM(M36:M40)</f>
        <v>2690.4</v>
      </c>
    </row>
    <row r="36" customFormat="false" ht="12.75" hidden="false" customHeight="false" outlineLevel="0" collapsed="false">
      <c r="A36" s="403" t="n">
        <f aca="false">A35+1</f>
        <v>25</v>
      </c>
      <c r="B36" s="404" t="s">
        <v>4</v>
      </c>
      <c r="C36" s="196" t="n">
        <v>632001</v>
      </c>
      <c r="D36" s="289" t="s">
        <v>216</v>
      </c>
      <c r="E36" s="289"/>
      <c r="F36" s="289"/>
      <c r="G36" s="198" t="n">
        <f aca="false">H36/30.126</f>
        <v>564.296620859059</v>
      </c>
      <c r="H36" s="405" t="n">
        <v>17000</v>
      </c>
      <c r="I36" s="198" t="n">
        <f aca="false">J36/30.126</f>
        <v>564.296620859059</v>
      </c>
      <c r="J36" s="405" t="n">
        <v>17000</v>
      </c>
      <c r="K36" s="198" t="n">
        <f aca="false">L36/30.126</f>
        <v>597.490539733121</v>
      </c>
      <c r="L36" s="405" t="n">
        <v>18000</v>
      </c>
      <c r="M36" s="398" t="n">
        <v>630</v>
      </c>
    </row>
    <row r="37" customFormat="false" ht="12.75" hidden="false" customHeight="false" outlineLevel="0" collapsed="false">
      <c r="A37" s="403" t="n">
        <f aca="false">A36+1</f>
        <v>26</v>
      </c>
      <c r="C37" s="406" t="n">
        <v>632002</v>
      </c>
      <c r="D37" s="289" t="s">
        <v>217</v>
      </c>
      <c r="E37" s="289"/>
      <c r="F37" s="289"/>
      <c r="G37" s="198" t="n">
        <f aca="false">H37/30.126</f>
        <v>165.969594370311</v>
      </c>
      <c r="H37" s="405" t="n">
        <v>5000</v>
      </c>
      <c r="I37" s="198" t="n">
        <f aca="false">J37/30.126</f>
        <v>199.163513244374</v>
      </c>
      <c r="J37" s="405" t="n">
        <v>6000</v>
      </c>
      <c r="K37" s="198" t="n">
        <f aca="false">L37/30.126</f>
        <v>232.357432118436</v>
      </c>
      <c r="L37" s="405" t="n">
        <v>7000</v>
      </c>
      <c r="M37" s="398" t="n">
        <v>265</v>
      </c>
    </row>
    <row r="38" customFormat="false" ht="12.75" hidden="false" customHeight="false" outlineLevel="0" collapsed="false">
      <c r="A38" s="403" t="n">
        <f aca="false">A37+1</f>
        <v>27</v>
      </c>
      <c r="C38" s="406" t="n">
        <v>633006</v>
      </c>
      <c r="D38" s="289" t="s">
        <v>196</v>
      </c>
      <c r="E38" s="289"/>
      <c r="F38" s="289"/>
      <c r="G38" s="198" t="n">
        <f aca="false">H38/30.126</f>
        <v>497.908783110934</v>
      </c>
      <c r="H38" s="405" t="n">
        <v>15000</v>
      </c>
      <c r="I38" s="198" t="n">
        <f aca="false">J38/30.126</f>
        <v>564.296620859059</v>
      </c>
      <c r="J38" s="405" t="n">
        <v>17000</v>
      </c>
      <c r="K38" s="198" t="n">
        <f aca="false">L38/30.126</f>
        <v>630.684458607183</v>
      </c>
      <c r="L38" s="405" t="n">
        <v>19000</v>
      </c>
      <c r="M38" s="398" t="n">
        <v>700</v>
      </c>
    </row>
    <row r="39" customFormat="false" ht="12.75" hidden="false" customHeight="false" outlineLevel="0" collapsed="false">
      <c r="A39" s="403" t="n">
        <f aca="false">A38+1</f>
        <v>28</v>
      </c>
      <c r="C39" s="406" t="n">
        <v>633006</v>
      </c>
      <c r="D39" s="289" t="s">
        <v>218</v>
      </c>
      <c r="E39" s="289"/>
      <c r="F39" s="289"/>
      <c r="G39" s="198" t="n">
        <f aca="false">H39/30.126</f>
        <v>497.908783110934</v>
      </c>
      <c r="H39" s="405" t="n">
        <v>15000</v>
      </c>
      <c r="I39" s="198" t="n">
        <f aca="false">J39/30.126</f>
        <v>497.908783110934</v>
      </c>
      <c r="J39" s="405" t="n">
        <v>15000</v>
      </c>
      <c r="K39" s="198" t="n">
        <f aca="false">L39/30.126</f>
        <v>497.908783110934</v>
      </c>
      <c r="L39" s="405" t="n">
        <v>15000</v>
      </c>
      <c r="M39" s="398" t="n">
        <v>497.91</v>
      </c>
    </row>
    <row r="40" customFormat="false" ht="13.5" hidden="false" customHeight="false" outlineLevel="0" collapsed="false">
      <c r="A40" s="407" t="n">
        <f aca="false">A39+1</f>
        <v>29</v>
      </c>
      <c r="B40" s="408"/>
      <c r="C40" s="232" t="n">
        <v>635006</v>
      </c>
      <c r="D40" s="289" t="s">
        <v>219</v>
      </c>
      <c r="E40" s="289"/>
      <c r="F40" s="289"/>
      <c r="G40" s="234" t="n">
        <f aca="false">H40/30.126</f>
        <v>298.74526986656</v>
      </c>
      <c r="H40" s="409" t="n">
        <v>9000</v>
      </c>
      <c r="I40" s="234" t="n">
        <f aca="false">J40/30.126</f>
        <v>663.878377481245</v>
      </c>
      <c r="J40" s="409" t="n">
        <v>20000</v>
      </c>
      <c r="K40" s="234" t="n">
        <f aca="false">L40/30.126</f>
        <v>597.490539733121</v>
      </c>
      <c r="L40" s="409" t="n">
        <v>18000</v>
      </c>
      <c r="M40" s="410" t="n">
        <v>597.49</v>
      </c>
    </row>
    <row r="41" customFormat="false" ht="12.75" hidden="false" customHeight="false" outlineLevel="0" collapsed="false">
      <c r="D41" s="411"/>
      <c r="E41" s="411"/>
      <c r="F41" s="411"/>
      <c r="G41" s="411"/>
      <c r="I41" s="411"/>
      <c r="J41" s="110"/>
      <c r="L41" s="412"/>
    </row>
    <row r="42" customFormat="false" ht="12.75" hidden="false" customHeight="false" outlineLevel="0" collapsed="false">
      <c r="I42" s="113"/>
    </row>
    <row r="43" s="384" customFormat="true" ht="12.75" hidden="false" customHeight="false" outlineLevel="0" collapsed="false">
      <c r="H43" s="413"/>
      <c r="J43" s="413"/>
      <c r="L43" s="413"/>
    </row>
    <row r="44" s="384" customFormat="true" ht="12.75" hidden="false" customHeight="false" outlineLevel="0" collapsed="false">
      <c r="H44" s="413"/>
      <c r="J44" s="413"/>
      <c r="L44" s="413"/>
    </row>
    <row r="45" s="384" customFormat="true" ht="12.75" hidden="false" customHeight="false" outlineLevel="0" collapsed="false">
      <c r="H45" s="413"/>
      <c r="J45" s="413"/>
      <c r="L45" s="413"/>
    </row>
    <row r="46" s="384" customFormat="true" ht="12.75" hidden="false" customHeight="false" outlineLevel="0" collapsed="false">
      <c r="G46" s="414"/>
      <c r="H46" s="414"/>
      <c r="I46" s="414"/>
      <c r="J46" s="414"/>
      <c r="K46" s="414"/>
      <c r="L46" s="414"/>
    </row>
    <row r="47" s="384" customFormat="true" ht="12.75" hidden="false" customHeight="false" outlineLevel="0" collapsed="false">
      <c r="G47" s="415"/>
      <c r="H47" s="416"/>
      <c r="I47" s="415"/>
      <c r="J47" s="416"/>
      <c r="K47" s="415"/>
      <c r="L47" s="416"/>
    </row>
    <row r="48" s="384" customFormat="true" ht="12.75" hidden="false" customHeight="false" outlineLevel="0" collapsed="false">
      <c r="G48" s="415"/>
      <c r="H48" s="416"/>
      <c r="I48" s="415"/>
      <c r="J48" s="416"/>
      <c r="K48" s="415"/>
      <c r="L48" s="416"/>
    </row>
    <row r="49" s="384" customFormat="true" ht="12.75" hidden="false" customHeight="false" outlineLevel="0" collapsed="false">
      <c r="G49" s="417"/>
      <c r="H49" s="418"/>
      <c r="I49" s="417"/>
      <c r="J49" s="418"/>
      <c r="K49" s="417"/>
      <c r="L49" s="418"/>
    </row>
    <row r="50" s="384" customFormat="true" ht="12.75" hidden="false" customHeight="false" outlineLevel="0" collapsed="false">
      <c r="G50" s="419"/>
      <c r="H50" s="420"/>
      <c r="I50" s="419"/>
      <c r="J50" s="420"/>
      <c r="K50" s="419"/>
      <c r="L50" s="420"/>
    </row>
    <row r="51" s="384" customFormat="true" ht="12.75" hidden="false" customHeight="false" outlineLevel="0" collapsed="false">
      <c r="G51" s="421"/>
      <c r="H51" s="422"/>
      <c r="I51" s="421"/>
      <c r="J51" s="422"/>
      <c r="K51" s="421"/>
      <c r="L51" s="422"/>
    </row>
    <row r="52" s="384" customFormat="true" ht="12.75" hidden="false" customHeight="false" outlineLevel="0" collapsed="false">
      <c r="G52" s="421"/>
      <c r="H52" s="423"/>
      <c r="I52" s="424"/>
      <c r="J52" s="422"/>
      <c r="K52" s="421"/>
      <c r="L52" s="422"/>
    </row>
    <row r="53" s="384" customFormat="true" ht="12.75" hidden="false" customHeight="false" outlineLevel="0" collapsed="false">
      <c r="G53" s="421"/>
      <c r="H53" s="422"/>
      <c r="I53" s="421"/>
      <c r="J53" s="422"/>
      <c r="K53" s="421"/>
      <c r="L53" s="422"/>
    </row>
    <row r="54" s="384" customFormat="true" ht="12.75" hidden="false" customHeight="false" outlineLevel="0" collapsed="false">
      <c r="G54" s="425"/>
      <c r="H54" s="426"/>
      <c r="I54" s="425"/>
      <c r="J54" s="426"/>
      <c r="K54" s="425"/>
      <c r="L54" s="426"/>
    </row>
    <row r="55" s="384" customFormat="true" ht="12.75" hidden="false" customHeight="false" outlineLevel="0" collapsed="false">
      <c r="G55" s="385"/>
      <c r="H55" s="386"/>
      <c r="I55" s="385"/>
      <c r="J55" s="386"/>
      <c r="K55" s="385"/>
      <c r="L55" s="386"/>
    </row>
    <row r="56" s="384" customFormat="true" ht="12.75" hidden="false" customHeight="false" outlineLevel="0" collapsed="false">
      <c r="G56" s="427"/>
      <c r="H56" s="428"/>
      <c r="I56" s="427"/>
      <c r="J56" s="428"/>
      <c r="K56" s="427"/>
      <c r="L56" s="428"/>
    </row>
    <row r="57" s="384" customFormat="true" ht="12.75" hidden="false" customHeight="false" outlineLevel="0" collapsed="false">
      <c r="G57" s="429"/>
      <c r="H57" s="430"/>
      <c r="I57" s="431"/>
      <c r="J57" s="430"/>
      <c r="K57" s="429"/>
      <c r="L57" s="430"/>
    </row>
    <row r="58" s="384" customFormat="true" ht="12.75" hidden="false" customHeight="false" outlineLevel="0" collapsed="false">
      <c r="G58" s="429"/>
      <c r="H58" s="430"/>
      <c r="I58" s="431"/>
      <c r="J58" s="430"/>
      <c r="K58" s="429"/>
      <c r="L58" s="430"/>
    </row>
    <row r="59" s="384" customFormat="true" ht="12.75" hidden="false" customHeight="false" outlineLevel="0" collapsed="false">
      <c r="G59" s="429"/>
      <c r="H59" s="430"/>
      <c r="I59" s="431"/>
      <c r="J59" s="430"/>
      <c r="K59" s="429"/>
      <c r="L59" s="430"/>
    </row>
    <row r="60" s="384" customFormat="true" ht="12.75" hidden="false" customHeight="false" outlineLevel="0" collapsed="false">
      <c r="G60" s="429"/>
      <c r="H60" s="430"/>
      <c r="I60" s="431"/>
      <c r="J60" s="430"/>
      <c r="K60" s="429"/>
      <c r="L60" s="430"/>
    </row>
    <row r="61" s="384" customFormat="true" ht="12.75" hidden="false" customHeight="false" outlineLevel="0" collapsed="false">
      <c r="G61" s="432"/>
      <c r="H61" s="433"/>
      <c r="I61" s="432"/>
      <c r="J61" s="433"/>
      <c r="K61" s="432"/>
      <c r="L61" s="433"/>
    </row>
    <row r="62" s="384" customFormat="true" ht="12.75" hidden="false" customHeight="false" outlineLevel="0" collapsed="false">
      <c r="G62" s="432"/>
      <c r="H62" s="433"/>
      <c r="I62" s="432"/>
      <c r="J62" s="433"/>
      <c r="K62" s="432"/>
      <c r="L62" s="433"/>
    </row>
    <row r="63" s="384" customFormat="true" ht="12.75" hidden="false" customHeight="false" outlineLevel="0" collapsed="false">
      <c r="G63" s="385"/>
      <c r="H63" s="386"/>
      <c r="I63" s="385"/>
      <c r="J63" s="386"/>
      <c r="K63" s="385"/>
      <c r="L63" s="386"/>
    </row>
    <row r="64" s="384" customFormat="true" ht="12.75" hidden="false" customHeight="false" outlineLevel="0" collapsed="false">
      <c r="G64" s="427"/>
      <c r="H64" s="428"/>
      <c r="I64" s="427"/>
      <c r="J64" s="428"/>
      <c r="K64" s="427"/>
      <c r="L64" s="428"/>
    </row>
    <row r="65" s="384" customFormat="true" ht="12.75" hidden="false" customHeight="false" outlineLevel="0" collapsed="false">
      <c r="G65" s="429"/>
      <c r="H65" s="430"/>
      <c r="I65" s="431"/>
      <c r="J65" s="430"/>
      <c r="K65" s="429"/>
      <c r="L65" s="430"/>
    </row>
    <row r="66" s="384" customFormat="true" ht="12.75" hidden="false" customHeight="false" outlineLevel="0" collapsed="false">
      <c r="G66" s="429"/>
      <c r="H66" s="430"/>
      <c r="I66" s="431"/>
      <c r="J66" s="430"/>
      <c r="K66" s="429"/>
      <c r="L66" s="430"/>
    </row>
    <row r="67" s="384" customFormat="true" ht="12.75" hidden="false" customHeight="false" outlineLevel="0" collapsed="false">
      <c r="G67" s="429"/>
      <c r="H67" s="430"/>
      <c r="I67" s="431"/>
      <c r="J67" s="430"/>
      <c r="K67" s="429"/>
      <c r="L67" s="430"/>
    </row>
    <row r="68" s="384" customFormat="true" ht="12.75" hidden="false" customHeight="false" outlineLevel="0" collapsed="false">
      <c r="G68" s="429"/>
      <c r="H68" s="430"/>
      <c r="I68" s="431"/>
      <c r="J68" s="430"/>
      <c r="K68" s="429"/>
      <c r="L68" s="430"/>
    </row>
    <row r="69" s="384" customFormat="true" ht="12.75" hidden="false" customHeight="false" outlineLevel="0" collapsed="false">
      <c r="G69" s="429"/>
      <c r="H69" s="430"/>
      <c r="I69" s="431"/>
      <c r="J69" s="430"/>
      <c r="K69" s="429"/>
      <c r="L69" s="430"/>
    </row>
    <row r="70" s="384" customFormat="true" ht="12.75" hidden="false" customHeight="false" outlineLevel="0" collapsed="false">
      <c r="G70" s="429"/>
      <c r="H70" s="430"/>
      <c r="I70" s="431"/>
      <c r="J70" s="430"/>
      <c r="K70" s="429"/>
      <c r="L70" s="430"/>
    </row>
    <row r="71" s="384" customFormat="true" ht="12.75" hidden="false" customHeight="false" outlineLevel="0" collapsed="false">
      <c r="G71" s="432"/>
      <c r="H71" s="433"/>
      <c r="I71" s="432"/>
      <c r="J71" s="433"/>
      <c r="K71" s="432"/>
      <c r="L71" s="433"/>
    </row>
    <row r="72" s="384" customFormat="true" ht="12.75" hidden="false" customHeight="false" outlineLevel="0" collapsed="false">
      <c r="G72" s="385"/>
      <c r="H72" s="386"/>
      <c r="I72" s="385"/>
      <c r="J72" s="386"/>
      <c r="K72" s="385"/>
      <c r="L72" s="386"/>
    </row>
    <row r="73" s="384" customFormat="true" ht="12.75" hidden="false" customHeight="false" outlineLevel="0" collapsed="false">
      <c r="G73" s="427"/>
      <c r="H73" s="428"/>
      <c r="I73" s="427"/>
      <c r="J73" s="428"/>
      <c r="K73" s="427"/>
      <c r="L73" s="428"/>
    </row>
    <row r="74" s="384" customFormat="true" ht="12.75" hidden="false" customHeight="false" outlineLevel="0" collapsed="false">
      <c r="G74" s="429"/>
      <c r="H74" s="430"/>
      <c r="I74" s="431"/>
      <c r="J74" s="430"/>
      <c r="K74" s="429"/>
      <c r="L74" s="430"/>
    </row>
    <row r="75" s="384" customFormat="true" ht="12.75" hidden="false" customHeight="false" outlineLevel="0" collapsed="false">
      <c r="G75" s="432"/>
      <c r="H75" s="433"/>
      <c r="I75" s="432"/>
      <c r="J75" s="433"/>
      <c r="K75" s="432"/>
      <c r="L75" s="433"/>
    </row>
    <row r="76" s="384" customFormat="true" ht="12.75" hidden="false" customHeight="false" outlineLevel="0" collapsed="false">
      <c r="G76" s="385"/>
      <c r="H76" s="386"/>
      <c r="I76" s="385"/>
      <c r="J76" s="386"/>
      <c r="K76" s="385"/>
      <c r="L76" s="386"/>
    </row>
    <row r="77" s="384" customFormat="true" ht="12.75" hidden="false" customHeight="false" outlineLevel="0" collapsed="false">
      <c r="G77" s="434"/>
      <c r="H77" s="435"/>
      <c r="I77" s="434"/>
      <c r="J77" s="435"/>
      <c r="K77" s="434"/>
      <c r="L77" s="435"/>
    </row>
    <row r="78" s="384" customFormat="true" ht="12.75" hidden="false" customHeight="false" outlineLevel="0" collapsed="false">
      <c r="G78" s="429"/>
      <c r="H78" s="430"/>
      <c r="I78" s="431"/>
      <c r="J78" s="430"/>
      <c r="K78" s="429"/>
      <c r="L78" s="430"/>
    </row>
    <row r="79" s="384" customFormat="true" ht="12.75" hidden="false" customHeight="false" outlineLevel="0" collapsed="false">
      <c r="G79" s="429"/>
      <c r="H79" s="430"/>
      <c r="I79" s="431"/>
      <c r="J79" s="430"/>
      <c r="K79" s="429"/>
      <c r="L79" s="430"/>
    </row>
    <row r="80" s="384" customFormat="true" ht="12.75" hidden="false" customHeight="false" outlineLevel="0" collapsed="false">
      <c r="G80" s="429"/>
      <c r="H80" s="430"/>
      <c r="I80" s="431"/>
      <c r="J80" s="430"/>
      <c r="K80" s="429"/>
      <c r="L80" s="430"/>
    </row>
    <row r="81" s="384" customFormat="true" ht="12.75" hidden="false" customHeight="false" outlineLevel="0" collapsed="false">
      <c r="G81" s="429"/>
      <c r="H81" s="430"/>
      <c r="I81" s="431"/>
      <c r="J81" s="430"/>
      <c r="K81" s="429"/>
      <c r="L81" s="430"/>
    </row>
    <row r="82" s="384" customFormat="true" ht="12.75" hidden="false" customHeight="false" outlineLevel="0" collapsed="false">
      <c r="G82" s="429"/>
      <c r="H82" s="430"/>
      <c r="I82" s="431"/>
      <c r="J82" s="430"/>
      <c r="K82" s="429"/>
      <c r="L82" s="430"/>
    </row>
  </sheetData>
  <mergeCells count="16">
    <mergeCell ref="D4:E7"/>
    <mergeCell ref="G4:H4"/>
    <mergeCell ref="I4:J4"/>
    <mergeCell ref="K4:L4"/>
    <mergeCell ref="D15:F15"/>
    <mergeCell ref="D16:F16"/>
    <mergeCell ref="D17:F17"/>
    <mergeCell ref="D18:F18"/>
    <mergeCell ref="D36:F36"/>
    <mergeCell ref="D37:F37"/>
    <mergeCell ref="D38:F38"/>
    <mergeCell ref="D39:F39"/>
    <mergeCell ref="D40:F40"/>
    <mergeCell ref="G46:H46"/>
    <mergeCell ref="I46:J46"/>
    <mergeCell ref="K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false" hidden="true" outlineLevel="0" max="7" min="7" style="0" width="9.06"/>
    <col collapsed="false" customWidth="false" hidden="true" outlineLevel="0" max="8" min="8" style="127" width="9.06"/>
    <col collapsed="false" customWidth="true" hidden="false" outlineLevel="0" max="10" min="10" style="127" width="9.99"/>
    <col collapsed="false" customWidth="true" hidden="false" outlineLevel="0" max="11" min="11" style="0" width="10.13"/>
    <col collapsed="false" customWidth="true" hidden="false" outlineLevel="0" max="12" min="12" style="127" width="9.7"/>
    <col collapsed="false" customWidth="true" hidden="false" outlineLevel="0" max="13" min="13" style="0" width="12.42"/>
    <col collapsed="false" customWidth="true" hidden="false" outlineLevel="0" max="15" min="15" style="0" width="11.42"/>
  </cols>
  <sheetData>
    <row r="2" s="4" customFormat="true" ht="18" hidden="false" customHeight="false" outlineLevel="0" collapsed="false">
      <c r="A2" s="4" t="s">
        <v>220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436" t="n">
        <v>2011</v>
      </c>
      <c r="J4" s="436"/>
      <c r="K4" s="133" t="n">
        <v>2012</v>
      </c>
      <c r="L4" s="133"/>
      <c r="M4" s="437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221</v>
      </c>
      <c r="C8" s="150"/>
      <c r="D8" s="151"/>
      <c r="E8" s="151"/>
      <c r="F8" s="151"/>
      <c r="G8" s="240" t="n">
        <f aca="false">SUM(G9:G10)</f>
        <v>17061.674301268</v>
      </c>
      <c r="H8" s="153" t="n">
        <f aca="false">SUM(H9:H10)</f>
        <v>514000</v>
      </c>
      <c r="I8" s="240" t="n">
        <f aca="false">SUM(I9:I10)</f>
        <v>19318.8607847042</v>
      </c>
      <c r="J8" s="240" t="n">
        <f aca="false">SUM(J9:J10)</f>
        <v>582000</v>
      </c>
      <c r="K8" s="240" t="n">
        <f aca="false">SUM(K9:K10)</f>
        <v>21144.5263227777</v>
      </c>
      <c r="L8" s="240" t="n">
        <f aca="false">SUM(L9:L10)</f>
        <v>637000</v>
      </c>
      <c r="M8" s="154" t="n">
        <f aca="false">SUM(M9:M10)</f>
        <v>22952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3,G21,G23,G30)</f>
        <v>17061.674301268</v>
      </c>
      <c r="H9" s="160" t="n">
        <f aca="false">SUM(H13,H21,H23,H30)</f>
        <v>514000</v>
      </c>
      <c r="I9" s="438" t="n">
        <f aca="false">SUM(I13,I21,I23,I30)</f>
        <v>19318.8607847042</v>
      </c>
      <c r="J9" s="438" t="n">
        <f aca="false">SUM(J13,J21,J23,J30)</f>
        <v>582000</v>
      </c>
      <c r="K9" s="438" t="n">
        <f aca="false">SUM(K13,K21,K23,K30)</f>
        <v>21144.5263227777</v>
      </c>
      <c r="L9" s="438" t="n">
        <f aca="false">SUM(L13,L21,L23,L30)</f>
        <v>637000</v>
      </c>
      <c r="M9" s="161" t="n">
        <f aca="false">SUM(M13,M21,M23,M30)</f>
        <v>22952</v>
      </c>
    </row>
    <row r="10" customFormat="false" ht="12.75" hidden="false" customHeight="false" outlineLevel="0" collapsed="false">
      <c r="A10" s="174" t="n">
        <f aca="false">A9+1</f>
        <v>3</v>
      </c>
      <c r="B10" s="155" t="s">
        <v>75</v>
      </c>
      <c r="C10" s="389" t="s">
        <v>76</v>
      </c>
      <c r="D10" s="157"/>
      <c r="E10" s="158"/>
      <c r="F10" s="158"/>
      <c r="G10" s="162" t="n">
        <f aca="false">H10/30.126</f>
        <v>0</v>
      </c>
      <c r="H10" s="165" t="n">
        <v>0</v>
      </c>
      <c r="I10" s="162" t="n">
        <v>0</v>
      </c>
      <c r="J10" s="165" t="n">
        <v>0</v>
      </c>
      <c r="K10" s="162" t="n">
        <v>0</v>
      </c>
      <c r="L10" s="165" t="n">
        <v>0</v>
      </c>
      <c r="M10" s="166" t="n">
        <v>0</v>
      </c>
    </row>
    <row r="11" customFormat="false" ht="13.5" hidden="false" customHeight="false" outlineLevel="0" collapsed="false">
      <c r="A11" s="174" t="n">
        <f aca="false">A10+1</f>
        <v>4</v>
      </c>
      <c r="B11" s="167"/>
      <c r="C11" s="392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286" t="n">
        <v>5</v>
      </c>
      <c r="B12" s="175" t="s">
        <v>222</v>
      </c>
      <c r="C12" s="176" t="s">
        <v>223</v>
      </c>
      <c r="D12" s="177"/>
      <c r="E12" s="177"/>
      <c r="F12" s="177"/>
      <c r="G12" s="178" t="n">
        <f aca="false">SUM(G13,G18)</f>
        <v>13775.4763327358</v>
      </c>
      <c r="H12" s="179" t="n">
        <f aca="false">SUM(H13,H18)</f>
        <v>415000</v>
      </c>
      <c r="I12" s="178" t="n">
        <f aca="false">SUM(I13,I18)</f>
        <v>14671.7121423355</v>
      </c>
      <c r="J12" s="179" t="n">
        <f aca="false">SUM(J13,J18)</f>
        <v>442000</v>
      </c>
      <c r="K12" s="178" t="n">
        <f aca="false">SUM(K13,K18)</f>
        <v>15567.9479519352</v>
      </c>
      <c r="L12" s="179" t="n">
        <f aca="false">SUM(L13,L18)</f>
        <v>469000</v>
      </c>
      <c r="M12" s="180" t="n">
        <f aca="false">M13+M18</f>
        <v>16467</v>
      </c>
    </row>
    <row r="13" s="399" customFormat="true" ht="12.75" hidden="false" customHeight="false" outlineLevel="0" collapsed="false">
      <c r="A13" s="286" t="n">
        <f aca="false">A12+1</f>
        <v>6</v>
      </c>
      <c r="B13" s="181"/>
      <c r="C13" s="345" t="s">
        <v>224</v>
      </c>
      <c r="D13" s="345"/>
      <c r="E13" s="345"/>
      <c r="F13" s="345"/>
      <c r="G13" s="346" t="n">
        <f aca="false">G14</f>
        <v>13277.5675496249</v>
      </c>
      <c r="H13" s="347" t="n">
        <f aca="false">H14</f>
        <v>400000</v>
      </c>
      <c r="I13" s="346" t="n">
        <f aca="false">I14</f>
        <v>14107.4155214765</v>
      </c>
      <c r="J13" s="347" t="n">
        <f aca="false">J14</f>
        <v>425000</v>
      </c>
      <c r="K13" s="346" t="n">
        <f aca="false">K14</f>
        <v>14937.263493328</v>
      </c>
      <c r="L13" s="347" t="n">
        <f aca="false">L14</f>
        <v>450000</v>
      </c>
      <c r="M13" s="348" t="n">
        <v>15767</v>
      </c>
    </row>
    <row r="14" s="399" customFormat="true" ht="12.75" hidden="false" customHeight="false" outlineLevel="0" collapsed="false">
      <c r="A14" s="286" t="n">
        <f aca="false">A13+1</f>
        <v>7</v>
      </c>
      <c r="B14" s="181"/>
      <c r="C14" s="182"/>
      <c r="D14" s="183" t="s">
        <v>80</v>
      </c>
      <c r="E14" s="184"/>
      <c r="F14" s="184"/>
      <c r="G14" s="185" t="n">
        <f aca="false">SUM(G15)</f>
        <v>13277.5675496249</v>
      </c>
      <c r="H14" s="186" t="n">
        <f aca="false">SUM(H15)</f>
        <v>400000</v>
      </c>
      <c r="I14" s="185" t="n">
        <f aca="false">SUM(I15)</f>
        <v>14107.4155214765</v>
      </c>
      <c r="J14" s="186" t="n">
        <f aca="false">SUM(J15)</f>
        <v>425000</v>
      </c>
      <c r="K14" s="185" t="n">
        <f aca="false">SUM(K15)</f>
        <v>14937.263493328</v>
      </c>
      <c r="L14" s="186" t="n">
        <f aca="false">SUM(L15)</f>
        <v>450000</v>
      </c>
      <c r="M14" s="187" t="n">
        <v>15767</v>
      </c>
    </row>
    <row r="15" s="399" customFormat="true" ht="12.75" hidden="false" customHeight="false" outlineLevel="0" collapsed="false">
      <c r="A15" s="286" t="n">
        <f aca="false">A14+1</f>
        <v>8</v>
      </c>
      <c r="B15" s="181"/>
      <c r="C15" s="439" t="s">
        <v>225</v>
      </c>
      <c r="D15" s="190" t="s">
        <v>223</v>
      </c>
      <c r="E15" s="190"/>
      <c r="F15" s="190"/>
      <c r="G15" s="191" t="n">
        <f aca="false">SUM(G16:G17)</f>
        <v>13277.5675496249</v>
      </c>
      <c r="H15" s="192" t="n">
        <f aca="false">SUM(H16:H17)</f>
        <v>400000</v>
      </c>
      <c r="I15" s="191" t="n">
        <f aca="false">SUM(I16:I17)</f>
        <v>14107.4155214765</v>
      </c>
      <c r="J15" s="192" t="n">
        <f aca="false">SUM(J16:J17)</f>
        <v>425000</v>
      </c>
      <c r="K15" s="191" t="n">
        <f aca="false">SUM(K16:K17)</f>
        <v>14937.263493328</v>
      </c>
      <c r="L15" s="192" t="n">
        <f aca="false">SUM(L16:L17)</f>
        <v>450000</v>
      </c>
      <c r="M15" s="193" t="n">
        <f aca="false">M16+M17</f>
        <v>15765</v>
      </c>
    </row>
    <row r="16" s="399" customFormat="true" ht="12.75" hidden="false" customHeight="false" outlineLevel="0" collapsed="false">
      <c r="A16" s="286" t="n">
        <f aca="false">A15+1</f>
        <v>9</v>
      </c>
      <c r="B16" s="227"/>
      <c r="C16" s="295" t="n">
        <v>632001</v>
      </c>
      <c r="D16" s="292" t="s">
        <v>137</v>
      </c>
      <c r="E16" s="292"/>
      <c r="F16" s="292"/>
      <c r="G16" s="198" t="n">
        <f aca="false">H16/30.126</f>
        <v>11949.8107946624</v>
      </c>
      <c r="H16" s="199" t="n">
        <v>360000</v>
      </c>
      <c r="I16" s="200" t="n">
        <f aca="false">J16/30.126</f>
        <v>12613.6891721437</v>
      </c>
      <c r="J16" s="199" t="n">
        <v>380000</v>
      </c>
      <c r="K16" s="201" t="n">
        <f aca="false">L16/30.126</f>
        <v>13277.5675496249</v>
      </c>
      <c r="L16" s="199" t="n">
        <v>400000</v>
      </c>
      <c r="M16" s="202" t="n">
        <v>13940</v>
      </c>
    </row>
    <row r="17" s="399" customFormat="true" ht="12.75" hidden="false" customHeight="false" outlineLevel="0" collapsed="false">
      <c r="A17" s="286" t="n">
        <f aca="false">A16+1</f>
        <v>10</v>
      </c>
      <c r="B17" s="227"/>
      <c r="C17" s="295" t="n">
        <v>635006</v>
      </c>
      <c r="D17" s="292" t="s">
        <v>226</v>
      </c>
      <c r="E17" s="292"/>
      <c r="F17" s="292"/>
      <c r="G17" s="198" t="n">
        <f aca="false">H17/30.126</f>
        <v>1327.75675496249</v>
      </c>
      <c r="H17" s="199" t="n">
        <v>40000</v>
      </c>
      <c r="I17" s="200" t="n">
        <f aca="false">J17/30.126</f>
        <v>1493.7263493328</v>
      </c>
      <c r="J17" s="199" t="n">
        <v>45000</v>
      </c>
      <c r="K17" s="201" t="n">
        <f aca="false">L17/30.126</f>
        <v>1659.69594370311</v>
      </c>
      <c r="L17" s="199" t="n">
        <v>50000</v>
      </c>
      <c r="M17" s="202" t="n">
        <v>1825</v>
      </c>
    </row>
    <row r="18" s="399" customFormat="true" ht="12.75" hidden="false" customHeight="false" outlineLevel="0" collapsed="false">
      <c r="A18" s="286" t="n">
        <v>11</v>
      </c>
      <c r="B18" s="181"/>
      <c r="C18" s="345" t="s">
        <v>227</v>
      </c>
      <c r="D18" s="345"/>
      <c r="E18" s="345"/>
      <c r="F18" s="345"/>
      <c r="G18" s="346" t="n">
        <f aca="false">SUM(G19)</f>
        <v>497.908783110934</v>
      </c>
      <c r="H18" s="347" t="n">
        <f aca="false">SUM(H19)</f>
        <v>15000</v>
      </c>
      <c r="I18" s="346" t="n">
        <f aca="false">SUM(I19)</f>
        <v>564.296620859059</v>
      </c>
      <c r="J18" s="347" t="n">
        <f aca="false">SUM(J19)</f>
        <v>17000</v>
      </c>
      <c r="K18" s="346" t="n">
        <f aca="false">SUM(K19)</f>
        <v>630.684458607183</v>
      </c>
      <c r="L18" s="347" t="n">
        <f aca="false">SUM(L19)</f>
        <v>19000</v>
      </c>
      <c r="M18" s="348" t="n">
        <f aca="false">M19</f>
        <v>700</v>
      </c>
      <c r="O18" s="440"/>
    </row>
    <row r="19" s="399" customFormat="true" ht="12.75" hidden="false" customHeight="false" outlineLevel="0" collapsed="false">
      <c r="A19" s="286" t="n">
        <f aca="false">A18+1</f>
        <v>12</v>
      </c>
      <c r="B19" s="181"/>
      <c r="C19" s="182"/>
      <c r="D19" s="183" t="s">
        <v>80</v>
      </c>
      <c r="E19" s="184"/>
      <c r="F19" s="184"/>
      <c r="G19" s="185" t="n">
        <f aca="false">SUM(G20)</f>
        <v>497.908783110934</v>
      </c>
      <c r="H19" s="186" t="n">
        <f aca="false">SUM(H20)</f>
        <v>15000</v>
      </c>
      <c r="I19" s="185" t="n">
        <f aca="false">SUM(I20)</f>
        <v>564.296620859059</v>
      </c>
      <c r="J19" s="186" t="n">
        <f aca="false">SUM(J20)</f>
        <v>17000</v>
      </c>
      <c r="K19" s="185" t="n">
        <f aca="false">SUM(K20)</f>
        <v>630.684458607183</v>
      </c>
      <c r="L19" s="186" t="n">
        <f aca="false">SUM(L20)</f>
        <v>19000</v>
      </c>
      <c r="M19" s="187" t="n">
        <f aca="false">M20</f>
        <v>700</v>
      </c>
      <c r="R19" s="440"/>
    </row>
    <row r="20" s="399" customFormat="true" ht="12.75" hidden="false" customHeight="false" outlineLevel="0" collapsed="false">
      <c r="A20" s="286" t="n">
        <f aca="false">A19+1</f>
        <v>13</v>
      </c>
      <c r="B20" s="181"/>
      <c r="C20" s="439" t="s">
        <v>225</v>
      </c>
      <c r="D20" s="190" t="s">
        <v>223</v>
      </c>
      <c r="E20" s="190"/>
      <c r="F20" s="190"/>
      <c r="G20" s="191" t="n">
        <f aca="false">SUM(G21)</f>
        <v>497.908783110934</v>
      </c>
      <c r="H20" s="192" t="n">
        <f aca="false">SUM(H21)</f>
        <v>15000</v>
      </c>
      <c r="I20" s="191" t="n">
        <f aca="false">SUM(I21)</f>
        <v>564.296620859059</v>
      </c>
      <c r="J20" s="192" t="n">
        <f aca="false">SUM(J21)</f>
        <v>17000</v>
      </c>
      <c r="K20" s="191" t="n">
        <f aca="false">SUM(K21)</f>
        <v>630.684458607183</v>
      </c>
      <c r="L20" s="192" t="n">
        <f aca="false">SUM(L21)</f>
        <v>19000</v>
      </c>
      <c r="M20" s="193" t="n">
        <f aca="false">M21</f>
        <v>700</v>
      </c>
    </row>
    <row r="21" s="399" customFormat="true" ht="12.75" hidden="false" customHeight="false" outlineLevel="0" collapsed="false">
      <c r="A21" s="286" t="n">
        <f aca="false">A20+1</f>
        <v>14</v>
      </c>
      <c r="B21" s="227"/>
      <c r="C21" s="295" t="n">
        <v>637004</v>
      </c>
      <c r="D21" s="197" t="s">
        <v>228</v>
      </c>
      <c r="E21" s="197"/>
      <c r="F21" s="197"/>
      <c r="G21" s="198" t="n">
        <f aca="false">H21/30.126</f>
        <v>497.908783110934</v>
      </c>
      <c r="H21" s="199" t="n">
        <v>15000</v>
      </c>
      <c r="I21" s="200" t="n">
        <f aca="false">J21/30.126</f>
        <v>564.296620859059</v>
      </c>
      <c r="J21" s="199" t="n">
        <v>17000</v>
      </c>
      <c r="K21" s="201" t="n">
        <f aca="false">L21/30.126</f>
        <v>630.684458607183</v>
      </c>
      <c r="L21" s="199" t="n">
        <v>19000</v>
      </c>
      <c r="M21" s="202" t="n">
        <v>700</v>
      </c>
    </row>
    <row r="22" customFormat="false" ht="12.75" hidden="false" customHeight="false" outlineLevel="0" collapsed="false">
      <c r="A22" s="174" t="n">
        <v>15</v>
      </c>
      <c r="B22" s="203" t="s">
        <v>229</v>
      </c>
      <c r="C22" s="204" t="s">
        <v>230</v>
      </c>
      <c r="D22" s="204"/>
      <c r="E22" s="204"/>
      <c r="F22" s="204"/>
      <c r="G22" s="205" t="n">
        <f aca="false">SUM(G23)</f>
        <v>2887.87094204342</v>
      </c>
      <c r="H22" s="206" t="n">
        <f aca="false">SUM(H23)</f>
        <v>87000</v>
      </c>
      <c r="I22" s="205" t="n">
        <f aca="false">SUM(I23)</f>
        <v>3651.33107614685</v>
      </c>
      <c r="J22" s="206" t="n">
        <f aca="false">SUM(J23)</f>
        <v>110000</v>
      </c>
      <c r="K22" s="205" t="n">
        <f aca="false">SUM(K23)</f>
        <v>4414.79121025028</v>
      </c>
      <c r="L22" s="206" t="n">
        <f aca="false">SUM(L23)</f>
        <v>133000</v>
      </c>
      <c r="M22" s="208" t="n">
        <f aca="false">M23</f>
        <v>5158</v>
      </c>
    </row>
    <row r="23" customFormat="false" ht="12.75" hidden="false" customHeight="false" outlineLevel="0" collapsed="false">
      <c r="A23" s="174" t="n">
        <f aca="false">A22+1</f>
        <v>16</v>
      </c>
      <c r="B23" s="211"/>
      <c r="C23" s="212"/>
      <c r="D23" s="213" t="s">
        <v>80</v>
      </c>
      <c r="E23" s="214"/>
      <c r="F23" s="214"/>
      <c r="G23" s="185" t="n">
        <f aca="false">SUM(G24)</f>
        <v>2887.87094204342</v>
      </c>
      <c r="H23" s="186" t="n">
        <f aca="false">SUM(H24)</f>
        <v>87000</v>
      </c>
      <c r="I23" s="185" t="n">
        <f aca="false">SUM(I24)</f>
        <v>3651.33107614685</v>
      </c>
      <c r="J23" s="186" t="n">
        <f aca="false">SUM(J24)</f>
        <v>110000</v>
      </c>
      <c r="K23" s="185" t="n">
        <f aca="false">SUM(K24)</f>
        <v>4414.79121025028</v>
      </c>
      <c r="L23" s="186" t="n">
        <f aca="false">SUM(L24)</f>
        <v>133000</v>
      </c>
      <c r="M23" s="187" t="n">
        <f aca="false">M24</f>
        <v>5158</v>
      </c>
    </row>
    <row r="24" customFormat="false" ht="12.75" hidden="false" customHeight="false" outlineLevel="0" collapsed="false">
      <c r="A24" s="174" t="n">
        <f aca="false">A23+1</f>
        <v>17</v>
      </c>
      <c r="B24" s="217"/>
      <c r="C24" s="355" t="s">
        <v>231</v>
      </c>
      <c r="D24" s="219" t="s">
        <v>82</v>
      </c>
      <c r="E24" s="220"/>
      <c r="F24" s="220"/>
      <c r="G24" s="221" t="n">
        <f aca="false">SUM(G25:G28)</f>
        <v>2887.87094204342</v>
      </c>
      <c r="H24" s="222" t="n">
        <f aca="false">SUM(H25:H28)</f>
        <v>87000</v>
      </c>
      <c r="I24" s="221" t="n">
        <f aca="false">SUM(I25:I28)</f>
        <v>3651.33107614685</v>
      </c>
      <c r="J24" s="222" t="n">
        <f aca="false">SUM(J25:J28)</f>
        <v>110000</v>
      </c>
      <c r="K24" s="221" t="n">
        <f aca="false">SUM(K25:K28)</f>
        <v>4414.79121025028</v>
      </c>
      <c r="L24" s="222" t="n">
        <f aca="false">SUM(L25:L28)</f>
        <v>133000</v>
      </c>
      <c r="M24" s="223" t="n">
        <f aca="false">M25+M26+M27+M28</f>
        <v>5158</v>
      </c>
      <c r="O24" s="3"/>
    </row>
    <row r="25" customFormat="false" ht="12.75" hidden="false" customHeight="false" outlineLevel="0" collapsed="false">
      <c r="A25" s="174" t="n">
        <f aca="false">A24+1</f>
        <v>18</v>
      </c>
      <c r="B25" s="227"/>
      <c r="C25" s="196" t="n">
        <v>633006</v>
      </c>
      <c r="D25" s="289" t="s">
        <v>109</v>
      </c>
      <c r="E25" s="289"/>
      <c r="F25" s="289"/>
      <c r="G25" s="198" t="n">
        <f aca="false">H25/30.126</f>
        <v>497.908783110934</v>
      </c>
      <c r="H25" s="199" t="n">
        <v>15000</v>
      </c>
      <c r="I25" s="198" t="n">
        <f aca="false">J25/30.126</f>
        <v>663.878377481245</v>
      </c>
      <c r="J25" s="199" t="n">
        <v>20000</v>
      </c>
      <c r="K25" s="198" t="n">
        <f aca="false">L25/30.126</f>
        <v>829.847971851557</v>
      </c>
      <c r="L25" s="199" t="n">
        <v>25000</v>
      </c>
      <c r="M25" s="398" t="n">
        <v>995</v>
      </c>
    </row>
    <row r="26" customFormat="false" ht="12.75" hidden="false" customHeight="false" outlineLevel="0" collapsed="false">
      <c r="A26" s="174" t="n">
        <f aca="false">A25+1</f>
        <v>19</v>
      </c>
      <c r="B26" s="227"/>
      <c r="C26" s="196" t="n">
        <v>635006</v>
      </c>
      <c r="D26" s="289" t="s">
        <v>232</v>
      </c>
      <c r="E26" s="289"/>
      <c r="F26" s="289"/>
      <c r="G26" s="198" t="n">
        <f aca="false">H26/30.126</f>
        <v>995.817566221868</v>
      </c>
      <c r="H26" s="199" t="n">
        <v>30000</v>
      </c>
      <c r="I26" s="198" t="n">
        <f aca="false">J26/30.126</f>
        <v>1327.75675496249</v>
      </c>
      <c r="J26" s="199" t="n">
        <v>40000</v>
      </c>
      <c r="K26" s="198" t="n">
        <f aca="false">L26/30.126</f>
        <v>1659.69594370311</v>
      </c>
      <c r="L26" s="199" t="n">
        <v>50000</v>
      </c>
      <c r="M26" s="398" t="n">
        <v>2000</v>
      </c>
    </row>
    <row r="27" customFormat="false" ht="12.75" hidden="false" customHeight="false" outlineLevel="0" collapsed="false">
      <c r="A27" s="174" t="n">
        <f aca="false">A26+1</f>
        <v>20</v>
      </c>
      <c r="B27" s="227"/>
      <c r="C27" s="196" t="n">
        <v>637004</v>
      </c>
      <c r="D27" s="289" t="s">
        <v>233</v>
      </c>
      <c r="E27" s="289"/>
      <c r="F27" s="289"/>
      <c r="G27" s="198" t="n">
        <f aca="false">H27/30.126</f>
        <v>995.817566221868</v>
      </c>
      <c r="H27" s="199" t="n">
        <v>30000</v>
      </c>
      <c r="I27" s="198" t="n">
        <f aca="false">J27/30.126</f>
        <v>1161.78716059218</v>
      </c>
      <c r="J27" s="199" t="n">
        <v>35000</v>
      </c>
      <c r="K27" s="198" t="n">
        <f aca="false">L27/30.126</f>
        <v>1327.75675496249</v>
      </c>
      <c r="L27" s="199" t="n">
        <v>40000</v>
      </c>
      <c r="M27" s="398" t="n">
        <v>1500</v>
      </c>
    </row>
    <row r="28" customFormat="false" ht="12.75" hidden="false" customHeight="false" outlineLevel="0" collapsed="false">
      <c r="A28" s="174" t="n">
        <f aca="false">A27+1</f>
        <v>21</v>
      </c>
      <c r="B28" s="227"/>
      <c r="C28" s="196" t="n">
        <v>637027</v>
      </c>
      <c r="D28" s="289" t="s">
        <v>199</v>
      </c>
      <c r="E28" s="289"/>
      <c r="F28" s="289"/>
      <c r="G28" s="198" t="n">
        <f aca="false">H28/30.126</f>
        <v>398.327026488747</v>
      </c>
      <c r="H28" s="199" t="n">
        <v>12000</v>
      </c>
      <c r="I28" s="198" t="n">
        <f aca="false">J28/30.126</f>
        <v>497.908783110934</v>
      </c>
      <c r="J28" s="199" t="n">
        <v>15000</v>
      </c>
      <c r="K28" s="198" t="n">
        <f aca="false">L28/30.126</f>
        <v>597.490539733121</v>
      </c>
      <c r="L28" s="199" t="n">
        <v>18000</v>
      </c>
      <c r="M28" s="398" t="n">
        <v>663</v>
      </c>
    </row>
    <row r="29" customFormat="false" ht="12.75" hidden="false" customHeight="false" outlineLevel="0" collapsed="false">
      <c r="A29" s="174" t="n">
        <v>25</v>
      </c>
      <c r="B29" s="203" t="s">
        <v>234</v>
      </c>
      <c r="C29" s="204" t="s">
        <v>235</v>
      </c>
      <c r="D29" s="204"/>
      <c r="E29" s="204"/>
      <c r="F29" s="204"/>
      <c r="G29" s="205" t="n">
        <f aca="false">SUM(G30)</f>
        <v>398.327026488747</v>
      </c>
      <c r="H29" s="206" t="n">
        <f aca="false">SUM(H30)</f>
        <v>12000</v>
      </c>
      <c r="I29" s="205" t="n">
        <f aca="false">SUM(I30)</f>
        <v>995.817566221868</v>
      </c>
      <c r="J29" s="206" t="n">
        <f aca="false">SUM(J30)</f>
        <v>30000</v>
      </c>
      <c r="K29" s="205" t="n">
        <f aca="false">SUM(K30)</f>
        <v>1161.78716059218</v>
      </c>
      <c r="L29" s="206" t="n">
        <f aca="false">SUM(L30)</f>
        <v>35000</v>
      </c>
      <c r="M29" s="208" t="n">
        <f aca="false">M30</f>
        <v>1327</v>
      </c>
    </row>
    <row r="30" customFormat="false" ht="12.75" hidden="false" customHeight="false" outlineLevel="0" collapsed="false">
      <c r="A30" s="174" t="n">
        <f aca="false">A29+1</f>
        <v>26</v>
      </c>
      <c r="B30" s="211"/>
      <c r="C30" s="212"/>
      <c r="D30" s="213" t="s">
        <v>80</v>
      </c>
      <c r="E30" s="228"/>
      <c r="F30" s="228"/>
      <c r="G30" s="185" t="n">
        <f aca="false">SUM(G31)</f>
        <v>398.327026488747</v>
      </c>
      <c r="H30" s="186" t="n">
        <f aca="false">H31</f>
        <v>12000</v>
      </c>
      <c r="I30" s="185" t="n">
        <f aca="false">SUM(I31)</f>
        <v>995.817566221868</v>
      </c>
      <c r="J30" s="186" t="n">
        <f aca="false">J31</f>
        <v>30000</v>
      </c>
      <c r="K30" s="185" t="n">
        <f aca="false">SUM(K31)</f>
        <v>1161.78716059218</v>
      </c>
      <c r="L30" s="186" t="n">
        <f aca="false">L31</f>
        <v>35000</v>
      </c>
      <c r="M30" s="187" t="n">
        <f aca="false">M31</f>
        <v>1327</v>
      </c>
    </row>
    <row r="31" customFormat="false" ht="12.75" hidden="false" customHeight="false" outlineLevel="0" collapsed="false">
      <c r="A31" s="174" t="n">
        <f aca="false">A30+1</f>
        <v>27</v>
      </c>
      <c r="B31" s="217"/>
      <c r="C31" s="355" t="s">
        <v>231</v>
      </c>
      <c r="D31" s="219" t="s">
        <v>82</v>
      </c>
      <c r="E31" s="220"/>
      <c r="F31" s="220"/>
      <c r="G31" s="221" t="n">
        <f aca="false">G32</f>
        <v>398.327026488747</v>
      </c>
      <c r="H31" s="222" t="n">
        <f aca="false">H32</f>
        <v>12000</v>
      </c>
      <c r="I31" s="221" t="n">
        <f aca="false">I32</f>
        <v>995.817566221868</v>
      </c>
      <c r="J31" s="222" t="n">
        <f aca="false">J32</f>
        <v>30000</v>
      </c>
      <c r="K31" s="221" t="n">
        <f aca="false">K32</f>
        <v>1161.78716059218</v>
      </c>
      <c r="L31" s="222" t="n">
        <f aca="false">L32</f>
        <v>35000</v>
      </c>
      <c r="M31" s="223" t="n">
        <f aca="false">M32</f>
        <v>1327</v>
      </c>
    </row>
    <row r="32" customFormat="false" ht="13.5" hidden="false" customHeight="false" outlineLevel="0" collapsed="false">
      <c r="A32" s="248" t="n">
        <f aca="false">A31+1</f>
        <v>28</v>
      </c>
      <c r="B32" s="382" t="s">
        <v>4</v>
      </c>
      <c r="C32" s="232" t="n">
        <v>635006</v>
      </c>
      <c r="D32" s="233" t="s">
        <v>236</v>
      </c>
      <c r="E32" s="233"/>
      <c r="F32" s="233"/>
      <c r="G32" s="234" t="n">
        <f aca="false">H32/30.126</f>
        <v>398.327026488747</v>
      </c>
      <c r="H32" s="235" t="n">
        <v>12000</v>
      </c>
      <c r="I32" s="234" t="n">
        <f aca="false">J32/30.126</f>
        <v>995.817566221868</v>
      </c>
      <c r="J32" s="235" t="n">
        <v>30000</v>
      </c>
      <c r="K32" s="234" t="n">
        <f aca="false">L32/30.126</f>
        <v>1161.78716059218</v>
      </c>
      <c r="L32" s="235" t="n">
        <v>35000</v>
      </c>
      <c r="M32" s="410" t="n">
        <v>1327</v>
      </c>
    </row>
  </sheetData>
  <mergeCells count="10">
    <mergeCell ref="D4:E7"/>
    <mergeCell ref="G4:H4"/>
    <mergeCell ref="I4:J4"/>
    <mergeCell ref="K4:L4"/>
    <mergeCell ref="D16:F16"/>
    <mergeCell ref="D17:F17"/>
    <mergeCell ref="D25:F25"/>
    <mergeCell ref="D26:F26"/>
    <mergeCell ref="D27:F27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7" min="7" style="0" width="9.14"/>
    <col collapsed="false" customWidth="false" hidden="true" outlineLevel="0" max="8" min="8" style="127" width="9.06"/>
    <col collapsed="false" customWidth="true" hidden="false" outlineLevel="0" max="10" min="10" style="127" width="9.14"/>
    <col collapsed="false" customWidth="true" hidden="false" outlineLevel="0" max="12" min="12" style="127" width="9.14"/>
  </cols>
  <sheetData>
    <row r="2" s="4" customFormat="true" ht="18" hidden="false" customHeight="false" outlineLevel="0" collapsed="false">
      <c r="A2" s="4" t="s">
        <v>237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238</v>
      </c>
      <c r="C8" s="150"/>
      <c r="D8" s="151"/>
      <c r="E8" s="151"/>
      <c r="F8" s="151"/>
      <c r="G8" s="240" t="n">
        <f aca="false">SUM(G9:G11)</f>
        <v>697.072296355308</v>
      </c>
      <c r="H8" s="153" t="n">
        <f aca="false">SUM(H9:H11)</f>
        <v>21000</v>
      </c>
      <c r="I8" s="240" t="n">
        <f aca="false">SUM(I9:I11)</f>
        <v>730.26621522937</v>
      </c>
      <c r="J8" s="240" t="n">
        <f aca="false">SUM(J9:J11)</f>
        <v>22000</v>
      </c>
      <c r="K8" s="240" t="n">
        <f aca="false">SUM(K9:K11)</f>
        <v>829.847971851557</v>
      </c>
      <c r="L8" s="240" t="n">
        <f aca="false">SUM(L9:L11)</f>
        <v>25000</v>
      </c>
      <c r="M8" s="154" t="n">
        <f aca="false">SUM(M9:M11)</f>
        <v>930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3)</f>
        <v>697.072296355308</v>
      </c>
      <c r="H9" s="160" t="n">
        <f aca="false">SUM(H13)</f>
        <v>21000</v>
      </c>
      <c r="I9" s="159" t="n">
        <f aca="false">SUM(I13)</f>
        <v>730.26621522937</v>
      </c>
      <c r="J9" s="159" t="n">
        <f aca="false">SUM(J13)</f>
        <v>22000</v>
      </c>
      <c r="K9" s="159" t="n">
        <f aca="false">SUM(K13)</f>
        <v>829.847971851557</v>
      </c>
      <c r="L9" s="159" t="n">
        <f aca="false">SUM(L13)</f>
        <v>25000</v>
      </c>
      <c r="M9" s="161" t="n">
        <f aca="false">SUM(M13)</f>
        <v>930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163" t="n">
        <v>0</v>
      </c>
      <c r="I10" s="162" t="n">
        <v>0</v>
      </c>
      <c r="J10" s="163" t="n">
        <v>0</v>
      </c>
      <c r="K10" s="162" t="n">
        <v>0</v>
      </c>
      <c r="L10" s="163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f aca="false">SUM(G16)</f>
        <v>0</v>
      </c>
      <c r="H11" s="172" t="n">
        <f aca="false">SUM(H16)</f>
        <v>0</v>
      </c>
      <c r="I11" s="171" t="n">
        <f aca="false">SUM(I16)</f>
        <v>0</v>
      </c>
      <c r="J11" s="172" t="n">
        <f aca="false">SUM(J16)</f>
        <v>0</v>
      </c>
      <c r="K11" s="171" t="n">
        <f aca="false">SUM(K16)</f>
        <v>0</v>
      </c>
      <c r="L11" s="172" t="n">
        <f aca="false">SUM(L16)</f>
        <v>0</v>
      </c>
      <c r="M11" s="173" t="n">
        <v>0</v>
      </c>
    </row>
    <row r="12" customFormat="false" ht="13.5" hidden="false" customHeight="false" outlineLevel="0" collapsed="false">
      <c r="A12" s="148" t="n">
        <f aca="false">A11+1</f>
        <v>5</v>
      </c>
      <c r="B12" s="441"/>
      <c r="C12" s="182"/>
      <c r="D12" s="183" t="s">
        <v>80</v>
      </c>
      <c r="E12" s="184"/>
      <c r="F12" s="184"/>
      <c r="G12" s="442" t="n">
        <f aca="false">SUM(G13,G16)</f>
        <v>697.072296355308</v>
      </c>
      <c r="H12" s="443" t="n">
        <f aca="false">SUM(H13,H16)</f>
        <v>21000</v>
      </c>
      <c r="I12" s="442" t="n">
        <f aca="false">SUM(I13,I16)</f>
        <v>730.26621522937</v>
      </c>
      <c r="J12" s="442" t="n">
        <f aca="false">SUM(J13,J16)</f>
        <v>22000</v>
      </c>
      <c r="K12" s="442" t="n">
        <f aca="false">SUM(K13,K16)</f>
        <v>829.847971851557</v>
      </c>
      <c r="L12" s="442" t="n">
        <f aca="false">SUM(L13,L16)</f>
        <v>25000</v>
      </c>
      <c r="M12" s="444" t="n">
        <f aca="false">SUM(M13,M16)</f>
        <v>930</v>
      </c>
    </row>
    <row r="13" customFormat="false" ht="12.75" hidden="false" customHeight="false" outlineLevel="0" collapsed="false">
      <c r="A13" s="148" t="n">
        <f aca="false">A12+1</f>
        <v>6</v>
      </c>
      <c r="B13" s="188"/>
      <c r="C13" s="189" t="s">
        <v>239</v>
      </c>
      <c r="D13" s="190" t="s">
        <v>240</v>
      </c>
      <c r="E13" s="190"/>
      <c r="F13" s="190"/>
      <c r="G13" s="191" t="n">
        <f aca="false">SUM(G14:G15)</f>
        <v>697.072296355308</v>
      </c>
      <c r="H13" s="192" t="n">
        <f aca="false">SUM(H14:H15)</f>
        <v>21000</v>
      </c>
      <c r="I13" s="191" t="n">
        <f aca="false">SUM(I14:I15)</f>
        <v>730.26621522937</v>
      </c>
      <c r="J13" s="191" t="n">
        <f aca="false">SUM(J14:J15)</f>
        <v>22000</v>
      </c>
      <c r="K13" s="191" t="n">
        <f aca="false">SUM(K14:K15)</f>
        <v>829.847971851557</v>
      </c>
      <c r="L13" s="191" t="n">
        <f aca="false">SUM(L14:L15)</f>
        <v>25000</v>
      </c>
      <c r="M13" s="193" t="n">
        <f aca="false">SUM(M14:M15)</f>
        <v>930</v>
      </c>
    </row>
    <row r="14" customFormat="false" ht="12.75" hidden="false" customHeight="false" outlineLevel="0" collapsed="false">
      <c r="A14" s="148" t="n">
        <f aca="false">A13+1</f>
        <v>7</v>
      </c>
      <c r="B14" s="227" t="s">
        <v>4</v>
      </c>
      <c r="C14" s="196" t="n">
        <v>637004</v>
      </c>
      <c r="D14" s="289" t="s">
        <v>126</v>
      </c>
      <c r="E14" s="289"/>
      <c r="F14" s="289"/>
      <c r="G14" s="198" t="n">
        <f aca="false">H14/30.126</f>
        <v>365.133107614685</v>
      </c>
      <c r="H14" s="199" t="n">
        <v>11000</v>
      </c>
      <c r="I14" s="198" t="n">
        <f aca="false">J14/30.126</f>
        <v>398.327026488747</v>
      </c>
      <c r="J14" s="199" t="n">
        <v>12000</v>
      </c>
      <c r="K14" s="198" t="n">
        <f aca="false">L14/30.126</f>
        <v>431.52094536281</v>
      </c>
      <c r="L14" s="199" t="n">
        <v>13000</v>
      </c>
      <c r="M14" s="398" t="n">
        <v>460</v>
      </c>
    </row>
    <row r="15" customFormat="false" ht="12.75" hidden="false" customHeight="false" outlineLevel="0" collapsed="false">
      <c r="A15" s="148" t="n">
        <f aca="false">A14+1</f>
        <v>8</v>
      </c>
      <c r="B15" s="227" t="s">
        <v>4</v>
      </c>
      <c r="C15" s="196" t="n">
        <v>637011</v>
      </c>
      <c r="D15" s="197" t="s">
        <v>241</v>
      </c>
      <c r="E15" s="197"/>
      <c r="F15" s="197"/>
      <c r="G15" s="198" t="n">
        <f aca="false">H15/30.126</f>
        <v>331.939188740623</v>
      </c>
      <c r="H15" s="199" t="n">
        <v>10000</v>
      </c>
      <c r="I15" s="198" t="n">
        <f aca="false">J15/30.126</f>
        <v>331.939188740623</v>
      </c>
      <c r="J15" s="199" t="n">
        <v>10000</v>
      </c>
      <c r="K15" s="198" t="n">
        <f aca="false">L15/30.126</f>
        <v>398.327026488747</v>
      </c>
      <c r="L15" s="199" t="n">
        <v>12000</v>
      </c>
      <c r="M15" s="398" t="n">
        <v>470</v>
      </c>
    </row>
    <row r="16" customFormat="false" ht="12.75" hidden="false" customHeight="false" outlineLevel="0" collapsed="false">
      <c r="A16" s="445" t="n">
        <v>9</v>
      </c>
      <c r="B16" s="319"/>
      <c r="C16" s="446"/>
      <c r="D16" s="447"/>
      <c r="E16" s="447"/>
      <c r="F16" s="447"/>
      <c r="G16" s="448"/>
      <c r="H16" s="449"/>
      <c r="I16" s="448"/>
      <c r="J16" s="449"/>
      <c r="K16" s="448"/>
      <c r="L16" s="449"/>
      <c r="M16" s="450"/>
    </row>
    <row r="17" customFormat="false" ht="13.5" hidden="false" customHeight="false" outlineLevel="0" collapsed="false">
      <c r="A17" s="230" t="n">
        <v>10</v>
      </c>
      <c r="B17" s="382" t="s">
        <v>4</v>
      </c>
      <c r="C17" s="232"/>
      <c r="D17" s="451"/>
      <c r="E17" s="451"/>
      <c r="F17" s="451"/>
      <c r="G17" s="237"/>
      <c r="H17" s="235"/>
      <c r="I17" s="237"/>
      <c r="J17" s="235"/>
      <c r="K17" s="237"/>
      <c r="L17" s="235"/>
      <c r="M17" s="238"/>
    </row>
  </sheetData>
  <mergeCells count="7">
    <mergeCell ref="D4:E7"/>
    <mergeCell ref="G4:H4"/>
    <mergeCell ref="I4:J4"/>
    <mergeCell ref="K4:L4"/>
    <mergeCell ref="D14:F14"/>
    <mergeCell ref="D16:F16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28"/>
    <col collapsed="false" customWidth="false" hidden="true" outlineLevel="0" max="7" min="7" style="0" width="9.06"/>
    <col collapsed="false" customWidth="false" hidden="true" outlineLevel="0" max="8" min="8" style="127" width="9.06"/>
    <col collapsed="false" customWidth="true" hidden="false" outlineLevel="0" max="10" min="10" style="127" width="9.99"/>
    <col collapsed="false" customWidth="true" hidden="false" outlineLevel="0" max="12" min="12" style="127" width="10.13"/>
  </cols>
  <sheetData>
    <row r="2" s="4" customFormat="true" ht="18" hidden="false" customHeight="false" outlineLevel="0" collapsed="false">
      <c r="A2" s="4" t="s">
        <v>242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243</v>
      </c>
      <c r="C8" s="150"/>
      <c r="D8" s="151"/>
      <c r="E8" s="151"/>
      <c r="F8" s="151"/>
      <c r="G8" s="240" t="n">
        <f aca="false">SUM(G9:G11)</f>
        <v>4879.50607448715</v>
      </c>
      <c r="H8" s="153" t="n">
        <f aca="false">SUM(H9:H11)</f>
        <v>147000</v>
      </c>
      <c r="I8" s="240" t="n">
        <f aca="false">SUM(I9:I11)</f>
        <v>5211.44526322778</v>
      </c>
      <c r="J8" s="240" t="n">
        <f aca="false">SUM(J9:J11)</f>
        <v>157000</v>
      </c>
      <c r="K8" s="240" t="n">
        <f aca="false">SUM(K9:K11)</f>
        <v>5377.41485759809</v>
      </c>
      <c r="L8" s="240" t="n">
        <f aca="false">SUM(L9:L11)</f>
        <v>162000</v>
      </c>
      <c r="M8" s="154" t="n">
        <f aca="false">SUM(M9:M11)</f>
        <v>5510.36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4,G18,G23)</f>
        <v>4879.50607448715</v>
      </c>
      <c r="H9" s="160" t="n">
        <f aca="false">SUM(H14,H18,H23)</f>
        <v>147000</v>
      </c>
      <c r="I9" s="159" t="n">
        <f aca="false">SUM(I14,I18,I23)</f>
        <v>5211.44526322778</v>
      </c>
      <c r="J9" s="159" t="n">
        <f aca="false">SUM(J14,J18,J23)</f>
        <v>157000</v>
      </c>
      <c r="K9" s="159" t="n">
        <f aca="false">SUM(K14,K18,K23)</f>
        <v>5377.41485759809</v>
      </c>
      <c r="L9" s="159" t="n">
        <f aca="false">SUM(L14,L18,L23)</f>
        <v>162000</v>
      </c>
      <c r="M9" s="161" t="n">
        <f aca="false">SUM(M14,M18,M23)</f>
        <v>5510.36</v>
      </c>
      <c r="P9" s="3"/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163" t="n">
        <v>0</v>
      </c>
      <c r="I10" s="162" t="n">
        <v>0</v>
      </c>
      <c r="J10" s="163" t="n">
        <v>0</v>
      </c>
      <c r="K10" s="162" t="n">
        <v>0</v>
      </c>
      <c r="L10" s="163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48" t="n">
        <f aca="false">A11+1</f>
        <v>5</v>
      </c>
      <c r="B12" s="287" t="s">
        <v>244</v>
      </c>
      <c r="C12" s="176" t="s">
        <v>245</v>
      </c>
      <c r="D12" s="177"/>
      <c r="E12" s="177"/>
      <c r="F12" s="177"/>
      <c r="G12" s="178" t="n">
        <f aca="false">SUM(G13,G17)</f>
        <v>3717.71891389497</v>
      </c>
      <c r="H12" s="452" t="n">
        <f aca="false">SUM(H13,H17)</f>
        <v>112000</v>
      </c>
      <c r="I12" s="178" t="n">
        <f aca="false">SUM(I13,I17)</f>
        <v>3883.68850826529</v>
      </c>
      <c r="J12" s="178" t="n">
        <f aca="false">SUM(J13,J17)</f>
        <v>117000</v>
      </c>
      <c r="K12" s="178" t="n">
        <f aca="false">SUM(K13,K17)</f>
        <v>4049.6581026356</v>
      </c>
      <c r="L12" s="178" t="n">
        <f aca="false">SUM(L13,L17)</f>
        <v>122000</v>
      </c>
      <c r="M12" s="180" t="n">
        <f aca="false">SUM(M13,M17)</f>
        <v>4182.6</v>
      </c>
    </row>
    <row r="13" customFormat="false" ht="12.75" hidden="false" customHeight="false" outlineLevel="0" collapsed="false">
      <c r="A13" s="148" t="n">
        <f aca="false">A12+1</f>
        <v>6</v>
      </c>
      <c r="B13" s="195"/>
      <c r="C13" s="345" t="s">
        <v>246</v>
      </c>
      <c r="D13" s="345"/>
      <c r="E13" s="345"/>
      <c r="F13" s="345"/>
      <c r="G13" s="346" t="n">
        <f aca="false">SUM(G14)</f>
        <v>2157.60472681405</v>
      </c>
      <c r="H13" s="453" t="n">
        <f aca="false">SUM(H14)</f>
        <v>65000</v>
      </c>
      <c r="I13" s="346" t="n">
        <f aca="false">SUM(I14)</f>
        <v>2157.60472681405</v>
      </c>
      <c r="J13" s="346" t="n">
        <f aca="false">SUM(J14)</f>
        <v>65000</v>
      </c>
      <c r="K13" s="346" t="n">
        <f aca="false">SUM(K14)</f>
        <v>2157.60472681405</v>
      </c>
      <c r="L13" s="346" t="n">
        <f aca="false">SUM(L14)</f>
        <v>65000</v>
      </c>
      <c r="M13" s="348" t="n">
        <f aca="false">SUM(M14)</f>
        <v>2157.6</v>
      </c>
    </row>
    <row r="14" customFormat="false" ht="12.75" hidden="false" customHeight="false" outlineLevel="0" collapsed="false">
      <c r="A14" s="148" t="n">
        <f aca="false">A13+1</f>
        <v>7</v>
      </c>
      <c r="B14" s="195"/>
      <c r="C14" s="182"/>
      <c r="D14" s="183" t="s">
        <v>80</v>
      </c>
      <c r="E14" s="184"/>
      <c r="F14" s="184"/>
      <c r="G14" s="185" t="n">
        <f aca="false">SUM(G15)</f>
        <v>2157.60472681405</v>
      </c>
      <c r="H14" s="454" t="n">
        <f aca="false">SUM(H15)</f>
        <v>65000</v>
      </c>
      <c r="I14" s="185" t="n">
        <f aca="false">SUM(I15)</f>
        <v>2157.60472681405</v>
      </c>
      <c r="J14" s="185" t="n">
        <f aca="false">SUM(J15)</f>
        <v>65000</v>
      </c>
      <c r="K14" s="185" t="n">
        <f aca="false">SUM(K15)</f>
        <v>2157.60472681405</v>
      </c>
      <c r="L14" s="185" t="n">
        <f aca="false">SUM(L15)</f>
        <v>65000</v>
      </c>
      <c r="M14" s="187" t="n">
        <f aca="false">SUM(M15)</f>
        <v>2157.6</v>
      </c>
    </row>
    <row r="15" customFormat="false" ht="12.75" hidden="false" customHeight="false" outlineLevel="0" collapsed="false">
      <c r="A15" s="148" t="n">
        <f aca="false">A14+1</f>
        <v>8</v>
      </c>
      <c r="B15" s="195"/>
      <c r="C15" s="189" t="s">
        <v>247</v>
      </c>
      <c r="D15" s="190" t="s">
        <v>248</v>
      </c>
      <c r="E15" s="190"/>
      <c r="F15" s="190"/>
      <c r="G15" s="191" t="n">
        <f aca="false">SUM(G16:G16)</f>
        <v>2157.60472681405</v>
      </c>
      <c r="H15" s="455" t="n">
        <f aca="false">SUM(H16:H16)</f>
        <v>65000</v>
      </c>
      <c r="I15" s="191" t="n">
        <f aca="false">SUM(I16:I16)</f>
        <v>2157.60472681405</v>
      </c>
      <c r="J15" s="191" t="n">
        <f aca="false">SUM(J16:J16)</f>
        <v>65000</v>
      </c>
      <c r="K15" s="191" t="n">
        <f aca="false">SUM(K16:K16)</f>
        <v>2157.60472681405</v>
      </c>
      <c r="L15" s="191" t="n">
        <f aca="false">SUM(L16:L16)</f>
        <v>65000</v>
      </c>
      <c r="M15" s="193" t="n">
        <f aca="false">SUM(M16:M16)</f>
        <v>2157.6</v>
      </c>
    </row>
    <row r="16" s="31" customFormat="true" ht="12.75" hidden="false" customHeight="false" outlineLevel="0" collapsed="false">
      <c r="A16" s="148" t="n">
        <f aca="false">A15+1</f>
        <v>9</v>
      </c>
      <c r="B16" s="227"/>
      <c r="C16" s="196" t="n">
        <v>637027</v>
      </c>
      <c r="D16" s="289" t="s">
        <v>199</v>
      </c>
      <c r="E16" s="289"/>
      <c r="F16" s="289"/>
      <c r="G16" s="198" t="n">
        <f aca="false">H16/30.126</f>
        <v>2157.60472681405</v>
      </c>
      <c r="H16" s="456" t="n">
        <v>65000</v>
      </c>
      <c r="I16" s="198" t="n">
        <f aca="false">J16/30.126</f>
        <v>2157.60472681405</v>
      </c>
      <c r="J16" s="456" t="n">
        <v>65000</v>
      </c>
      <c r="K16" s="198" t="n">
        <f aca="false">L16/30.126</f>
        <v>2157.60472681405</v>
      </c>
      <c r="L16" s="199" t="n">
        <v>65000</v>
      </c>
      <c r="M16" s="398" t="n">
        <v>2157.6</v>
      </c>
    </row>
    <row r="17" customFormat="false" ht="12.75" hidden="false" customHeight="false" outlineLevel="0" collapsed="false">
      <c r="A17" s="148" t="n">
        <f aca="false">A16+1</f>
        <v>10</v>
      </c>
      <c r="B17" s="195"/>
      <c r="C17" s="345" t="s">
        <v>249</v>
      </c>
      <c r="D17" s="345"/>
      <c r="E17" s="345"/>
      <c r="F17" s="345"/>
      <c r="G17" s="346" t="n">
        <f aca="false">SUM(G18)</f>
        <v>1560.11418708093</v>
      </c>
      <c r="H17" s="453" t="n">
        <f aca="false">SUM(H18)</f>
        <v>47000</v>
      </c>
      <c r="I17" s="346" t="n">
        <f aca="false">SUM(I18)</f>
        <v>1726.08378145124</v>
      </c>
      <c r="J17" s="346" t="n">
        <f aca="false">SUM(J18)</f>
        <v>52000</v>
      </c>
      <c r="K17" s="346" t="n">
        <f aca="false">SUM(K18)</f>
        <v>1892.05337582155</v>
      </c>
      <c r="L17" s="346" t="n">
        <f aca="false">SUM(L18)</f>
        <v>57000</v>
      </c>
      <c r="M17" s="348" t="n">
        <f aca="false">SUM(M18)</f>
        <v>2025</v>
      </c>
    </row>
    <row r="18" customFormat="false" ht="12.75" hidden="false" customHeight="false" outlineLevel="0" collapsed="false">
      <c r="A18" s="148" t="n">
        <f aca="false">A17+1</f>
        <v>11</v>
      </c>
      <c r="B18" s="195"/>
      <c r="C18" s="182"/>
      <c r="D18" s="183" t="s">
        <v>80</v>
      </c>
      <c r="E18" s="184"/>
      <c r="F18" s="184"/>
      <c r="G18" s="185" t="n">
        <f aca="false">SUM(G19)</f>
        <v>1560.11418708093</v>
      </c>
      <c r="H18" s="454" t="n">
        <f aca="false">SUM(H19)</f>
        <v>47000</v>
      </c>
      <c r="I18" s="185" t="n">
        <f aca="false">SUM(I19)</f>
        <v>1726.08378145124</v>
      </c>
      <c r="J18" s="185" t="n">
        <f aca="false">SUM(J19)</f>
        <v>52000</v>
      </c>
      <c r="K18" s="185" t="n">
        <f aca="false">SUM(K19)</f>
        <v>1892.05337582155</v>
      </c>
      <c r="L18" s="185" t="n">
        <f aca="false">SUM(L19)</f>
        <v>57000</v>
      </c>
      <c r="M18" s="187" t="n">
        <f aca="false">SUM(M19)</f>
        <v>2025</v>
      </c>
    </row>
    <row r="19" customFormat="false" ht="12.75" hidden="false" customHeight="false" outlineLevel="0" collapsed="false">
      <c r="A19" s="148" t="n">
        <f aca="false">A18+1</f>
        <v>12</v>
      </c>
      <c r="B19" s="195"/>
      <c r="C19" s="189" t="s">
        <v>250</v>
      </c>
      <c r="D19" s="190" t="s">
        <v>251</v>
      </c>
      <c r="E19" s="190"/>
      <c r="F19" s="190"/>
      <c r="G19" s="191" t="n">
        <f aca="false">SUM(G20:G21)</f>
        <v>1560.11418708093</v>
      </c>
      <c r="H19" s="455" t="n">
        <f aca="false">SUM(H20:H21)</f>
        <v>47000</v>
      </c>
      <c r="I19" s="191" t="n">
        <f aca="false">SUM(I20:I21)</f>
        <v>1726.08378145124</v>
      </c>
      <c r="J19" s="191" t="n">
        <f aca="false">SUM(J20:J21)</f>
        <v>52000</v>
      </c>
      <c r="K19" s="191" t="n">
        <f aca="false">SUM(K20:K21)</f>
        <v>1892.05337582155</v>
      </c>
      <c r="L19" s="191" t="n">
        <f aca="false">SUM(L20:L21)</f>
        <v>57000</v>
      </c>
      <c r="M19" s="193" t="n">
        <f aca="false">SUM(M20:M21)</f>
        <v>2025</v>
      </c>
    </row>
    <row r="20" customFormat="false" ht="12.75" hidden="false" customHeight="false" outlineLevel="0" collapsed="false">
      <c r="A20" s="148" t="n">
        <f aca="false">A19+1</f>
        <v>13</v>
      </c>
      <c r="B20" s="227" t="s">
        <v>4</v>
      </c>
      <c r="C20" s="196" t="n">
        <v>642014</v>
      </c>
      <c r="D20" s="197" t="s">
        <v>252</v>
      </c>
      <c r="E20" s="197"/>
      <c r="F20" s="197"/>
      <c r="G20" s="198" t="n">
        <f aca="false">H20/30.126</f>
        <v>165.969594370311</v>
      </c>
      <c r="H20" s="456" t="n">
        <v>5000</v>
      </c>
      <c r="I20" s="198" t="n">
        <f aca="false">J20/30.126</f>
        <v>232.357432118436</v>
      </c>
      <c r="J20" s="456" t="n">
        <v>7000</v>
      </c>
      <c r="K20" s="198" t="n">
        <f aca="false">L20/30.126</f>
        <v>298.74526986656</v>
      </c>
      <c r="L20" s="199" t="n">
        <v>9000</v>
      </c>
      <c r="M20" s="398" t="n">
        <v>365</v>
      </c>
    </row>
    <row r="21" customFormat="false" ht="12.75" hidden="false" customHeight="false" outlineLevel="0" collapsed="false">
      <c r="A21" s="148" t="n">
        <f aca="false">A20+1</f>
        <v>14</v>
      </c>
      <c r="B21" s="227" t="s">
        <v>4</v>
      </c>
      <c r="C21" s="196" t="n">
        <v>633016</v>
      </c>
      <c r="D21" s="289" t="s">
        <v>253</v>
      </c>
      <c r="E21" s="289"/>
      <c r="F21" s="289"/>
      <c r="G21" s="198" t="n">
        <f aca="false">H21/30.126</f>
        <v>1394.14459271062</v>
      </c>
      <c r="H21" s="456" t="n">
        <v>42000</v>
      </c>
      <c r="I21" s="198" t="n">
        <f aca="false">J21/30.126</f>
        <v>1493.7263493328</v>
      </c>
      <c r="J21" s="456" t="n">
        <v>45000</v>
      </c>
      <c r="K21" s="198" t="n">
        <f aca="false">L21/30.126</f>
        <v>1593.30810595499</v>
      </c>
      <c r="L21" s="199" t="n">
        <v>48000</v>
      </c>
      <c r="M21" s="398" t="n">
        <v>1660</v>
      </c>
    </row>
    <row r="22" customFormat="false" ht="12.75" hidden="false" customHeight="false" outlineLevel="0" collapsed="false">
      <c r="A22" s="148" t="n">
        <f aca="false">A21+1</f>
        <v>15</v>
      </c>
      <c r="B22" s="203" t="s">
        <v>254</v>
      </c>
      <c r="C22" s="204" t="s">
        <v>255</v>
      </c>
      <c r="D22" s="204"/>
      <c r="E22" s="204"/>
      <c r="F22" s="204"/>
      <c r="G22" s="205" t="n">
        <f aca="false">SUM(G23)</f>
        <v>1161.78716059218</v>
      </c>
      <c r="H22" s="457" t="n">
        <f aca="false">SUM(H23)</f>
        <v>35000</v>
      </c>
      <c r="I22" s="205" t="n">
        <f aca="false">SUM(I23)</f>
        <v>1327.75675496249</v>
      </c>
      <c r="J22" s="205" t="n">
        <f aca="false">SUM(J23)</f>
        <v>40000</v>
      </c>
      <c r="K22" s="205" t="n">
        <f aca="false">SUM(K23)</f>
        <v>1327.75675496249</v>
      </c>
      <c r="L22" s="205" t="n">
        <f aca="false">SUM(L23)</f>
        <v>40000</v>
      </c>
      <c r="M22" s="208" t="n">
        <f aca="false">SUM(M23)</f>
        <v>1327.76</v>
      </c>
    </row>
    <row r="23" customFormat="false" ht="12.75" hidden="false" customHeight="false" outlineLevel="0" collapsed="false">
      <c r="A23" s="148" t="n">
        <f aca="false">A22+1</f>
        <v>16</v>
      </c>
      <c r="B23" s="211"/>
      <c r="C23" s="212"/>
      <c r="D23" s="213" t="s">
        <v>80</v>
      </c>
      <c r="E23" s="214"/>
      <c r="F23" s="214"/>
      <c r="G23" s="185" t="n">
        <f aca="false">SUM(G24)</f>
        <v>1161.78716059218</v>
      </c>
      <c r="H23" s="454" t="n">
        <f aca="false">SUM(H24)</f>
        <v>35000</v>
      </c>
      <c r="I23" s="185" t="n">
        <f aca="false">SUM(I24)</f>
        <v>1327.75675496249</v>
      </c>
      <c r="J23" s="185" t="n">
        <f aca="false">SUM(J24)</f>
        <v>40000</v>
      </c>
      <c r="K23" s="185" t="n">
        <f aca="false">SUM(K24)</f>
        <v>1327.75675496249</v>
      </c>
      <c r="L23" s="185" t="n">
        <f aca="false">SUM(L24)</f>
        <v>40000</v>
      </c>
      <c r="M23" s="187" t="n">
        <f aca="false">SUM(M24)</f>
        <v>1327.76</v>
      </c>
    </row>
    <row r="24" customFormat="false" ht="12.75" hidden="false" customHeight="false" outlineLevel="0" collapsed="false">
      <c r="A24" s="148" t="n">
        <f aca="false">A23+1</f>
        <v>17</v>
      </c>
      <c r="B24" s="217"/>
      <c r="C24" s="355" t="s">
        <v>256</v>
      </c>
      <c r="D24" s="219" t="s">
        <v>257</v>
      </c>
      <c r="E24" s="220"/>
      <c r="F24" s="220"/>
      <c r="G24" s="221" t="n">
        <f aca="false">SUM(G25:G25)</f>
        <v>1161.78716059218</v>
      </c>
      <c r="H24" s="458" t="n">
        <f aca="false">SUM(H25:H25)</f>
        <v>35000</v>
      </c>
      <c r="I24" s="221" t="n">
        <f aca="false">SUM(I25:I25)</f>
        <v>1327.75675496249</v>
      </c>
      <c r="J24" s="221" t="n">
        <f aca="false">SUM(J25:J25)</f>
        <v>40000</v>
      </c>
      <c r="K24" s="221" t="n">
        <f aca="false">SUM(K25:K25)</f>
        <v>1327.75675496249</v>
      </c>
      <c r="L24" s="221" t="n">
        <f aca="false">SUM(L25:L25)</f>
        <v>40000</v>
      </c>
      <c r="M24" s="223" t="n">
        <f aca="false">SUM(M25:M25)</f>
        <v>1327.76</v>
      </c>
    </row>
    <row r="25" customFormat="false" ht="13.5" hidden="false" customHeight="false" outlineLevel="0" collapsed="false">
      <c r="A25" s="230" t="n">
        <f aca="false">A24+1</f>
        <v>18</v>
      </c>
      <c r="B25" s="382" t="s">
        <v>4</v>
      </c>
      <c r="C25" s="232" t="n">
        <v>642014</v>
      </c>
      <c r="D25" s="233" t="s">
        <v>258</v>
      </c>
      <c r="E25" s="233"/>
      <c r="F25" s="233"/>
      <c r="G25" s="234" t="n">
        <f aca="false">H25/30.126</f>
        <v>1161.78716059218</v>
      </c>
      <c r="H25" s="459" t="n">
        <v>35000</v>
      </c>
      <c r="I25" s="234" t="n">
        <f aca="false">J25/30.126</f>
        <v>1327.75675496249</v>
      </c>
      <c r="J25" s="459" t="n">
        <v>40000</v>
      </c>
      <c r="K25" s="234" t="n">
        <f aca="false">L25/30.126</f>
        <v>1327.75675496249</v>
      </c>
      <c r="L25" s="235" t="n">
        <v>40000</v>
      </c>
      <c r="M25" s="410" t="n">
        <v>1327.76</v>
      </c>
    </row>
  </sheetData>
  <mergeCells count="6">
    <mergeCell ref="D4:E7"/>
    <mergeCell ref="G4:H4"/>
    <mergeCell ref="I4:J4"/>
    <mergeCell ref="K4:L4"/>
    <mergeCell ref="D16:F16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7" min="7" style="0" width="9.06"/>
    <col collapsed="false" customWidth="false" hidden="true" outlineLevel="0" max="8" min="8" style="127" width="9.06"/>
    <col collapsed="false" customWidth="true" hidden="false" outlineLevel="0" max="10" min="10" style="127" width="10.99"/>
    <col collapsed="false" customWidth="true" hidden="false" outlineLevel="0" max="12" min="12" style="127" width="10.99"/>
  </cols>
  <sheetData>
    <row r="2" s="4" customFormat="true" ht="18" hidden="false" customHeight="false" outlineLevel="0" collapsed="false">
      <c r="A2" s="4" t="s">
        <v>259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72</v>
      </c>
      <c r="C8" s="150"/>
      <c r="D8" s="151"/>
      <c r="E8" s="151"/>
      <c r="F8" s="151"/>
      <c r="G8" s="152" t="n">
        <f aca="false">SUM(G9:G11)</f>
        <v>76080.4571951139</v>
      </c>
      <c r="H8" s="153" t="n">
        <f aca="false">SUM(H9:H11)</f>
        <v>2292000</v>
      </c>
      <c r="I8" s="152" t="n">
        <f aca="false">SUM(I9:I11)</f>
        <v>76312.8207083582</v>
      </c>
      <c r="J8" s="152" t="n">
        <f aca="false">SUM(J9:J11)</f>
        <v>2299000</v>
      </c>
      <c r="K8" s="152" t="n">
        <f aca="false">SUM(K9:K11)</f>
        <v>81391.4890792007</v>
      </c>
      <c r="L8" s="152" t="n">
        <f aca="false">SUM(L9:L11)</f>
        <v>2452000</v>
      </c>
      <c r="M8" s="154" t="n">
        <f aca="false">SUM(M9:M11)</f>
        <v>85324.97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2,G41,G44,G47)</f>
        <v>76080.4571951139</v>
      </c>
      <c r="H9" s="160" t="n">
        <f aca="false">SUM(H12,H41,H44,H47)</f>
        <v>2292000</v>
      </c>
      <c r="I9" s="159" t="n">
        <f aca="false">SUM(I12,I41,I44,I47)</f>
        <v>76312.8207083582</v>
      </c>
      <c r="J9" s="159" t="n">
        <f aca="false">SUM(J12,J41,J44,J47)</f>
        <v>2299000</v>
      </c>
      <c r="K9" s="159" t="n">
        <f aca="false">SUM(K12,K41,K44,K47)</f>
        <v>81391.4890792007</v>
      </c>
      <c r="L9" s="159" t="n">
        <f aca="false">SUM(L12,L41,L44,L47)</f>
        <v>2452000</v>
      </c>
      <c r="M9" s="161" t="n">
        <f aca="false">SUM(M12,M41,M44,M47)</f>
        <v>85324.97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4" t="n">
        <v>0</v>
      </c>
      <c r="H10" s="165" t="n">
        <v>0</v>
      </c>
      <c r="I10" s="162" t="n">
        <v>0</v>
      </c>
      <c r="J10" s="165" t="n">
        <v>0</v>
      </c>
      <c r="K10" s="162" t="n">
        <v>0</v>
      </c>
      <c r="L10" s="163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48" t="n">
        <f aca="false">A11+1</f>
        <v>5</v>
      </c>
      <c r="B12" s="441"/>
      <c r="C12" s="182"/>
      <c r="D12" s="183" t="s">
        <v>80</v>
      </c>
      <c r="E12" s="184"/>
      <c r="F12" s="184"/>
      <c r="G12" s="185" t="n">
        <f aca="false">SUM(G13)</f>
        <v>75549.3593573657</v>
      </c>
      <c r="H12" s="186" t="n">
        <f aca="false">SUM(H13)</f>
        <v>2276000</v>
      </c>
      <c r="I12" s="185" t="n">
        <f aca="false">SUM(I13)</f>
        <v>75748.5228706101</v>
      </c>
      <c r="J12" s="185" t="n">
        <f aca="false">SUM(J13)</f>
        <v>2282000</v>
      </c>
      <c r="K12" s="185" t="n">
        <f aca="false">SUM(K13)</f>
        <v>80793.9985394676</v>
      </c>
      <c r="L12" s="185" t="n">
        <f aca="false">SUM(L13)</f>
        <v>2434000</v>
      </c>
      <c r="M12" s="187" t="n">
        <f aca="false">SUM(M13)</f>
        <v>84727.48</v>
      </c>
    </row>
    <row r="13" customFormat="false" ht="12.75" hidden="false" customHeight="false" outlineLevel="0" collapsed="false">
      <c r="A13" s="148" t="n">
        <f aca="false">A12+1</f>
        <v>6</v>
      </c>
      <c r="B13" s="188"/>
      <c r="C13" s="189" t="s">
        <v>81</v>
      </c>
      <c r="D13" s="190" t="s">
        <v>82</v>
      </c>
      <c r="E13" s="190"/>
      <c r="F13" s="190"/>
      <c r="G13" s="191" t="n">
        <f aca="false">SUM(G14:G40)</f>
        <v>75549.3593573657</v>
      </c>
      <c r="H13" s="340" t="n">
        <f aca="false">SUM(H14:H40)</f>
        <v>2276000</v>
      </c>
      <c r="I13" s="191" t="n">
        <f aca="false">SUM(I14:I40)</f>
        <v>75748.5228706101</v>
      </c>
      <c r="J13" s="191" t="n">
        <f aca="false">SUM(J14:J40)</f>
        <v>2282000</v>
      </c>
      <c r="K13" s="191" t="n">
        <f aca="false">SUM(K14:K40)</f>
        <v>80793.9985394676</v>
      </c>
      <c r="L13" s="191" t="n">
        <f aca="false">SUM(L14:L40)</f>
        <v>2434000</v>
      </c>
      <c r="M13" s="193" t="n">
        <f aca="false">SUM(M14:M40)</f>
        <v>84727.48</v>
      </c>
    </row>
    <row r="14" s="31" customFormat="true" ht="12.75" hidden="false" customHeight="false" outlineLevel="0" collapsed="false">
      <c r="A14" s="148" t="n">
        <f aca="false">A13+1</f>
        <v>7</v>
      </c>
      <c r="B14" s="195"/>
      <c r="C14" s="196" t="n">
        <v>611</v>
      </c>
      <c r="D14" s="289" t="s">
        <v>260</v>
      </c>
      <c r="E14" s="289"/>
      <c r="F14" s="289"/>
      <c r="G14" s="200" t="n">
        <f aca="false">H14/30.126</f>
        <v>32861.9796853217</v>
      </c>
      <c r="H14" s="199" t="n">
        <v>990000</v>
      </c>
      <c r="I14" s="201" t="n">
        <f aca="false">J14/30.126</f>
        <v>35185.554006506</v>
      </c>
      <c r="J14" s="199" t="n">
        <v>1060000</v>
      </c>
      <c r="K14" s="201" t="n">
        <f aca="false">L14/30.126</f>
        <v>37509.1283276904</v>
      </c>
      <c r="L14" s="199" t="n">
        <v>1130000</v>
      </c>
      <c r="M14" s="202" t="n">
        <v>39500.76</v>
      </c>
      <c r="N14" s="460"/>
    </row>
    <row r="15" s="31" customFormat="true" ht="12.75" hidden="false" customHeight="false" outlineLevel="0" collapsed="false">
      <c r="A15" s="148" t="n">
        <f aca="false">A14+1</f>
        <v>8</v>
      </c>
      <c r="B15" s="195"/>
      <c r="C15" s="196" t="n">
        <v>612001</v>
      </c>
      <c r="D15" s="289" t="s">
        <v>261</v>
      </c>
      <c r="E15" s="289"/>
      <c r="F15" s="289"/>
      <c r="G15" s="200" t="n">
        <f aca="false">H15/30.126</f>
        <v>3584.94323839873</v>
      </c>
      <c r="H15" s="199" t="n">
        <v>108000</v>
      </c>
      <c r="I15" s="201" t="n">
        <f aca="false">J15/30.126</f>
        <v>3817.30067051716</v>
      </c>
      <c r="J15" s="199" t="n">
        <v>115000</v>
      </c>
      <c r="K15" s="201" t="n">
        <f aca="false">L15/30.126</f>
        <v>4049.6581026356</v>
      </c>
      <c r="L15" s="199" t="n">
        <v>122000</v>
      </c>
      <c r="M15" s="202" t="n">
        <v>4149.24</v>
      </c>
    </row>
    <row r="16" s="31" customFormat="true" ht="12.75" hidden="false" customHeight="false" outlineLevel="0" collapsed="false">
      <c r="A16" s="148" t="n">
        <f aca="false">A15+1</f>
        <v>9</v>
      </c>
      <c r="B16" s="195"/>
      <c r="C16" s="196" t="n">
        <v>614</v>
      </c>
      <c r="D16" s="289" t="s">
        <v>262</v>
      </c>
      <c r="E16" s="289"/>
      <c r="F16" s="289"/>
      <c r="G16" s="200" t="n">
        <f aca="false">H16/30.126</f>
        <v>1659.69594370311</v>
      </c>
      <c r="H16" s="199" t="n">
        <v>50000</v>
      </c>
      <c r="I16" s="201" t="n">
        <f aca="false">J16/30.126</f>
        <v>1659.69594370311</v>
      </c>
      <c r="J16" s="199" t="n">
        <v>50000</v>
      </c>
      <c r="K16" s="201" t="n">
        <f aca="false">L16/30.126</f>
        <v>1659.69594370311</v>
      </c>
      <c r="L16" s="199" t="n">
        <v>50000</v>
      </c>
      <c r="M16" s="202" t="n">
        <v>1659.7</v>
      </c>
    </row>
    <row r="17" s="31" customFormat="true" ht="12.75" hidden="false" customHeight="false" outlineLevel="0" collapsed="false">
      <c r="A17" s="148" t="n">
        <f aca="false">A16+1</f>
        <v>10</v>
      </c>
      <c r="B17" s="195"/>
      <c r="C17" s="196" t="n">
        <v>621</v>
      </c>
      <c r="D17" s="289" t="s">
        <v>263</v>
      </c>
      <c r="E17" s="289"/>
      <c r="F17" s="289"/>
      <c r="G17" s="200" t="n">
        <f aca="false">H17/30.126</f>
        <v>2157.60472681405</v>
      </c>
      <c r="H17" s="199" t="n">
        <v>65000</v>
      </c>
      <c r="I17" s="201" t="n">
        <f aca="false">J17/30.126</f>
        <v>2290.3804023103</v>
      </c>
      <c r="J17" s="199" t="n">
        <v>69000</v>
      </c>
      <c r="K17" s="201" t="n">
        <f aca="false">L17/30.126</f>
        <v>2423.15607780655</v>
      </c>
      <c r="L17" s="199" t="n">
        <v>73000</v>
      </c>
      <c r="M17" s="202" t="n">
        <v>2522.74</v>
      </c>
      <c r="N17" s="429"/>
    </row>
    <row r="18" s="31" customFormat="true" ht="12.75" hidden="false" customHeight="false" outlineLevel="0" collapsed="false">
      <c r="A18" s="148" t="n">
        <v>11</v>
      </c>
      <c r="B18" s="195"/>
      <c r="C18" s="196" t="n">
        <v>623</v>
      </c>
      <c r="D18" s="289" t="s">
        <v>264</v>
      </c>
      <c r="E18" s="289"/>
      <c r="F18" s="289"/>
      <c r="G18" s="200" t="n">
        <f aca="false">H18/30.126</f>
        <v>199.163513244374</v>
      </c>
      <c r="H18" s="199" t="n">
        <v>6000</v>
      </c>
      <c r="I18" s="201" t="n">
        <f aca="false">J18/30.126</f>
        <v>199.163513244374</v>
      </c>
      <c r="J18" s="199" t="n">
        <v>6000</v>
      </c>
      <c r="K18" s="201" t="n">
        <f aca="false">L18/30.126</f>
        <v>199.163513244374</v>
      </c>
      <c r="L18" s="199" t="n">
        <v>6000</v>
      </c>
      <c r="M18" s="202" t="n">
        <v>199.16</v>
      </c>
    </row>
    <row r="19" s="31" customFormat="true" ht="13.5" hidden="false" customHeight="true" outlineLevel="0" collapsed="false">
      <c r="A19" s="148" t="n">
        <f aca="false">A18+1</f>
        <v>12</v>
      </c>
      <c r="B19" s="195"/>
      <c r="C19" s="196" t="n">
        <v>625001</v>
      </c>
      <c r="D19" s="289" t="s">
        <v>265</v>
      </c>
      <c r="E19" s="289"/>
      <c r="F19" s="289"/>
      <c r="G19" s="200" t="n">
        <f aca="false">H19/30.126</f>
        <v>464.714864236872</v>
      </c>
      <c r="H19" s="199" t="n">
        <v>14000</v>
      </c>
      <c r="I19" s="201" t="n">
        <f aca="false">J19/30.126</f>
        <v>497.908783110934</v>
      </c>
      <c r="J19" s="199" t="n">
        <v>15000</v>
      </c>
      <c r="K19" s="201" t="n">
        <f aca="false">L19/30.126</f>
        <v>531.102701984996</v>
      </c>
      <c r="L19" s="199" t="n">
        <v>16000</v>
      </c>
      <c r="M19" s="202" t="n">
        <v>564.3</v>
      </c>
      <c r="N19" s="429"/>
    </row>
    <row r="20" customFormat="false" ht="13.5" hidden="false" customHeight="true" outlineLevel="0" collapsed="false">
      <c r="A20" s="148" t="n">
        <f aca="false">A19+1</f>
        <v>13</v>
      </c>
      <c r="B20" s="195"/>
      <c r="C20" s="196" t="n">
        <v>625002</v>
      </c>
      <c r="D20" s="289" t="s">
        <v>266</v>
      </c>
      <c r="E20" s="289"/>
      <c r="F20" s="289"/>
      <c r="G20" s="200" t="n">
        <f aca="false">H20/30.126</f>
        <v>5111.86350660559</v>
      </c>
      <c r="H20" s="199" t="n">
        <v>154000</v>
      </c>
      <c r="I20" s="201" t="n">
        <f aca="false">J20/30.126</f>
        <v>5443.80269534621</v>
      </c>
      <c r="J20" s="199" t="n">
        <v>164000</v>
      </c>
      <c r="K20" s="201" t="n">
        <f aca="false">L20/30.126</f>
        <v>5775.74188408684</v>
      </c>
      <c r="L20" s="199" t="n">
        <v>174000</v>
      </c>
      <c r="M20" s="202" t="n">
        <v>5941.71</v>
      </c>
      <c r="N20" s="429"/>
    </row>
    <row r="21" customFormat="false" ht="13.5" hidden="false" customHeight="true" outlineLevel="0" collapsed="false">
      <c r="A21" s="148" t="n">
        <f aca="false">A20+1</f>
        <v>14</v>
      </c>
      <c r="B21" s="195"/>
      <c r="C21" s="196" t="n">
        <v>625003</v>
      </c>
      <c r="D21" s="289" t="s">
        <v>267</v>
      </c>
      <c r="E21" s="289"/>
      <c r="F21" s="289"/>
      <c r="G21" s="200" t="n">
        <f aca="false">H21/30.126</f>
        <v>265.551350992498</v>
      </c>
      <c r="H21" s="199" t="n">
        <v>8000</v>
      </c>
      <c r="I21" s="201" t="n">
        <f aca="false">J21/30.126</f>
        <v>265.551350992498</v>
      </c>
      <c r="J21" s="199" t="n">
        <v>8000</v>
      </c>
      <c r="K21" s="201" t="n">
        <f aca="false">L21/30.126</f>
        <v>265.551350992498</v>
      </c>
      <c r="L21" s="199" t="n">
        <v>8000</v>
      </c>
      <c r="M21" s="202" t="n">
        <v>282.15</v>
      </c>
      <c r="N21" s="429"/>
    </row>
    <row r="22" customFormat="false" ht="13.5" hidden="false" customHeight="true" outlineLevel="0" collapsed="false">
      <c r="A22" s="148" t="n">
        <f aca="false">A21+1</f>
        <v>15</v>
      </c>
      <c r="B22" s="195"/>
      <c r="C22" s="196" t="n">
        <v>625004</v>
      </c>
      <c r="D22" s="289" t="s">
        <v>268</v>
      </c>
      <c r="E22" s="289"/>
      <c r="F22" s="289"/>
      <c r="G22" s="200" t="n">
        <f aca="false">H22/30.126</f>
        <v>1095.39932284406</v>
      </c>
      <c r="H22" s="199" t="n">
        <v>33000</v>
      </c>
      <c r="I22" s="201" t="n">
        <f aca="false">J22/30.126</f>
        <v>1161.78716059218</v>
      </c>
      <c r="J22" s="199" t="n">
        <v>35000</v>
      </c>
      <c r="K22" s="201" t="n">
        <f aca="false">L22/30.126</f>
        <v>1228.1749983403</v>
      </c>
      <c r="L22" s="199" t="n">
        <v>37000</v>
      </c>
      <c r="M22" s="202" t="n">
        <v>1294.56</v>
      </c>
      <c r="N22" s="429"/>
    </row>
    <row r="23" customFormat="false" ht="13.5" hidden="false" customHeight="true" outlineLevel="0" collapsed="false">
      <c r="A23" s="148" t="n">
        <f aca="false">A22+1</f>
        <v>16</v>
      </c>
      <c r="B23" s="195"/>
      <c r="C23" s="196" t="n">
        <v>625005</v>
      </c>
      <c r="D23" s="197" t="s">
        <v>269</v>
      </c>
      <c r="E23" s="197"/>
      <c r="F23" s="197"/>
      <c r="G23" s="200" t="n">
        <f aca="false">H23/30.126</f>
        <v>398.327026488747</v>
      </c>
      <c r="H23" s="199" t="n">
        <v>12000</v>
      </c>
      <c r="I23" s="201" t="n">
        <f aca="false">J23/30.126</f>
        <v>431.52094536281</v>
      </c>
      <c r="J23" s="199" t="n">
        <v>13000</v>
      </c>
      <c r="K23" s="201" t="n">
        <f aca="false">L23/30.126</f>
        <v>464.714864236872</v>
      </c>
      <c r="L23" s="199" t="n">
        <v>14000</v>
      </c>
      <c r="M23" s="202" t="n">
        <v>497.91</v>
      </c>
      <c r="N23" s="429"/>
    </row>
    <row r="24" customFormat="false" ht="13.5" hidden="false" customHeight="true" outlineLevel="0" collapsed="false">
      <c r="A24" s="148" t="n">
        <f aca="false">A23+1</f>
        <v>17</v>
      </c>
      <c r="B24" s="195"/>
      <c r="C24" s="196" t="n">
        <v>625007</v>
      </c>
      <c r="D24" s="197" t="s">
        <v>270</v>
      </c>
      <c r="E24" s="197"/>
      <c r="F24" s="197"/>
      <c r="G24" s="200" t="n">
        <f aca="false">H24/30.126</f>
        <v>1726.08378145124</v>
      </c>
      <c r="H24" s="199" t="n">
        <v>52000</v>
      </c>
      <c r="I24" s="201" t="n">
        <f aca="false">J24/30.126</f>
        <v>1858.85945694749</v>
      </c>
      <c r="J24" s="199" t="n">
        <v>56000</v>
      </c>
      <c r="K24" s="201" t="n">
        <f aca="false">L24/30.126</f>
        <v>1991.63513244374</v>
      </c>
      <c r="L24" s="199" t="n">
        <v>60000</v>
      </c>
      <c r="M24" s="202" t="n">
        <v>2124.41</v>
      </c>
      <c r="N24" s="429"/>
    </row>
    <row r="25" customFormat="false" ht="13.5" hidden="false" customHeight="true" outlineLevel="0" collapsed="false">
      <c r="A25" s="148" t="n">
        <f aca="false">A24+1</f>
        <v>18</v>
      </c>
      <c r="B25" s="195"/>
      <c r="C25" s="196" t="n">
        <v>627</v>
      </c>
      <c r="D25" s="289" t="s">
        <v>271</v>
      </c>
      <c r="E25" s="289"/>
      <c r="F25" s="289"/>
      <c r="G25" s="200" t="n">
        <f aca="false">H25/30.126</f>
        <v>497.908783110934</v>
      </c>
      <c r="H25" s="199" t="n">
        <v>15000</v>
      </c>
      <c r="I25" s="201" t="n">
        <f aca="false">J25/30.126</f>
        <v>497.908783110934</v>
      </c>
      <c r="J25" s="199" t="n">
        <v>15000</v>
      </c>
      <c r="K25" s="201" t="n">
        <f aca="false">L25/30.126</f>
        <v>497.908783110934</v>
      </c>
      <c r="L25" s="199" t="n">
        <v>15000</v>
      </c>
      <c r="M25" s="202" t="n">
        <v>497.91</v>
      </c>
      <c r="N25" s="429"/>
    </row>
    <row r="26" customFormat="false" ht="13.5" hidden="false" customHeight="true" outlineLevel="0" collapsed="false">
      <c r="A26" s="148" t="n">
        <f aca="false">A25+1</f>
        <v>19</v>
      </c>
      <c r="B26" s="195"/>
      <c r="C26" s="196" t="n">
        <v>631001</v>
      </c>
      <c r="D26" s="197" t="s">
        <v>272</v>
      </c>
      <c r="E26" s="197"/>
      <c r="F26" s="197"/>
      <c r="G26" s="200" t="n">
        <f aca="false">H26/30.126</f>
        <v>2987.4526986656</v>
      </c>
      <c r="H26" s="199" t="n">
        <v>90000</v>
      </c>
      <c r="I26" s="201" t="n">
        <f aca="false">J26/30.126</f>
        <v>3319.39188740623</v>
      </c>
      <c r="J26" s="199" t="n">
        <v>100000</v>
      </c>
      <c r="K26" s="201" t="n">
        <f aca="false">L26/30.126</f>
        <v>3651.33107614685</v>
      </c>
      <c r="L26" s="199" t="n">
        <v>110000</v>
      </c>
      <c r="M26" s="202" t="n">
        <v>3983.27</v>
      </c>
      <c r="N26" s="429"/>
    </row>
    <row r="27" customFormat="false" ht="13.5" hidden="false" customHeight="true" outlineLevel="0" collapsed="false">
      <c r="A27" s="148" t="n">
        <f aca="false">A26+1</f>
        <v>20</v>
      </c>
      <c r="B27" s="195"/>
      <c r="C27" s="196" t="n">
        <v>632001</v>
      </c>
      <c r="D27" s="289" t="s">
        <v>137</v>
      </c>
      <c r="E27" s="289"/>
      <c r="F27" s="289"/>
      <c r="G27" s="200" t="n">
        <f aca="false">H27/30.126</f>
        <v>1892.05337582155</v>
      </c>
      <c r="H27" s="199" t="n">
        <v>57000</v>
      </c>
      <c r="I27" s="201" t="n">
        <f aca="false">J27/30.126</f>
        <v>1958.44121356967</v>
      </c>
      <c r="J27" s="199" t="n">
        <v>59000</v>
      </c>
      <c r="K27" s="201" t="n">
        <f aca="false">L27/30.126</f>
        <v>2024.8290513178</v>
      </c>
      <c r="L27" s="199" t="n">
        <v>61000</v>
      </c>
      <c r="M27" s="202" t="n">
        <v>2091.22</v>
      </c>
      <c r="N27" s="429"/>
    </row>
    <row r="28" customFormat="false" ht="13.5" hidden="false" customHeight="true" outlineLevel="0" collapsed="false">
      <c r="A28" s="148" t="n">
        <f aca="false">A27+1</f>
        <v>21</v>
      </c>
      <c r="B28" s="195"/>
      <c r="C28" s="196" t="n">
        <v>632002</v>
      </c>
      <c r="D28" s="289" t="s">
        <v>205</v>
      </c>
      <c r="E28" s="289"/>
      <c r="F28" s="289"/>
      <c r="G28" s="200" t="n">
        <f aca="false">H28/30.126</f>
        <v>331.939188740623</v>
      </c>
      <c r="H28" s="199" t="n">
        <v>10000</v>
      </c>
      <c r="I28" s="201" t="n">
        <f aca="false">J28/30.126</f>
        <v>365.133107614685</v>
      </c>
      <c r="J28" s="199" t="n">
        <v>11000</v>
      </c>
      <c r="K28" s="201" t="n">
        <f aca="false">L28/30.126</f>
        <v>398.327026488747</v>
      </c>
      <c r="L28" s="199" t="n">
        <v>12000</v>
      </c>
      <c r="M28" s="202" t="n">
        <v>431.52</v>
      </c>
      <c r="N28" s="429"/>
    </row>
    <row r="29" customFormat="false" ht="13.5" hidden="false" customHeight="true" outlineLevel="0" collapsed="false">
      <c r="A29" s="148" t="n">
        <f aca="false">A28+1</f>
        <v>22</v>
      </c>
      <c r="B29" s="195"/>
      <c r="C29" s="196" t="n">
        <v>632003</v>
      </c>
      <c r="D29" s="197" t="s">
        <v>273</v>
      </c>
      <c r="E29" s="197"/>
      <c r="F29" s="197"/>
      <c r="G29" s="200" t="n">
        <f aca="false">H29/30.126</f>
        <v>3817.30067051716</v>
      </c>
      <c r="H29" s="199" t="n">
        <v>115000</v>
      </c>
      <c r="I29" s="201" t="n">
        <f aca="false">J29/30.126</f>
        <v>3983.27026488747</v>
      </c>
      <c r="J29" s="199" t="n">
        <v>120000</v>
      </c>
      <c r="K29" s="201" t="n">
        <f aca="false">L29/30.126</f>
        <v>4149.23985925778</v>
      </c>
      <c r="L29" s="199" t="n">
        <v>125000</v>
      </c>
      <c r="M29" s="202" t="n">
        <v>4315.21</v>
      </c>
      <c r="N29" s="429"/>
    </row>
    <row r="30" customFormat="false" ht="13.5" hidden="false" customHeight="true" outlineLevel="0" collapsed="false">
      <c r="A30" s="148" t="n">
        <f aca="false">A29+1</f>
        <v>23</v>
      </c>
      <c r="B30" s="195"/>
      <c r="C30" s="196" t="n">
        <v>633006</v>
      </c>
      <c r="D30" s="289" t="s">
        <v>116</v>
      </c>
      <c r="E30" s="289"/>
      <c r="F30" s="289"/>
      <c r="G30" s="200" t="n">
        <f aca="false">H30/30.126</f>
        <v>2157.60472681405</v>
      </c>
      <c r="H30" s="199" t="n">
        <v>65000</v>
      </c>
      <c r="I30" s="201" t="n">
        <f aca="false">J30/30.126</f>
        <v>2323.57432118436</v>
      </c>
      <c r="J30" s="199" t="n">
        <v>70000</v>
      </c>
      <c r="K30" s="201" t="n">
        <f aca="false">L30/30.126</f>
        <v>2489.54391555467</v>
      </c>
      <c r="L30" s="199" t="n">
        <v>75000</v>
      </c>
      <c r="M30" s="202" t="n">
        <v>2655.51</v>
      </c>
      <c r="N30" s="429"/>
    </row>
    <row r="31" customFormat="false" ht="13.5" hidden="false" customHeight="true" outlineLevel="0" collapsed="false">
      <c r="A31" s="148" t="n">
        <f aca="false">A30+1</f>
        <v>24</v>
      </c>
      <c r="B31" s="195"/>
      <c r="C31" s="196" t="n">
        <v>633009</v>
      </c>
      <c r="D31" s="289" t="s">
        <v>274</v>
      </c>
      <c r="E31" s="289"/>
      <c r="F31" s="289"/>
      <c r="G31" s="200" t="n">
        <f aca="false">H31/30.126</f>
        <v>730.26621522937</v>
      </c>
      <c r="H31" s="199" t="n">
        <v>22000</v>
      </c>
      <c r="I31" s="201" t="n">
        <f aca="false">J31/30.126</f>
        <v>829.847971851557</v>
      </c>
      <c r="J31" s="199" t="n">
        <v>25000</v>
      </c>
      <c r="K31" s="201" t="n">
        <f aca="false">L31/30.126</f>
        <v>929.429728473744</v>
      </c>
      <c r="L31" s="199" t="n">
        <v>28000</v>
      </c>
      <c r="M31" s="202" t="n">
        <v>1029.01</v>
      </c>
      <c r="N31" s="429"/>
    </row>
    <row r="32" customFormat="false" ht="13.5" hidden="false" customHeight="true" outlineLevel="0" collapsed="false">
      <c r="A32" s="148" t="n">
        <v>25</v>
      </c>
      <c r="B32" s="195"/>
      <c r="C32" s="196" t="n">
        <v>633016</v>
      </c>
      <c r="D32" s="289" t="s">
        <v>83</v>
      </c>
      <c r="E32" s="289"/>
      <c r="F32" s="289"/>
      <c r="G32" s="200" t="n">
        <f aca="false">H32/30.126</f>
        <v>1327.75675496249</v>
      </c>
      <c r="H32" s="199" t="n">
        <v>40000</v>
      </c>
      <c r="I32" s="201" t="n">
        <f aca="false">J32/30.126</f>
        <v>1493.7263493328</v>
      </c>
      <c r="J32" s="199" t="n">
        <v>45000</v>
      </c>
      <c r="K32" s="201" t="n">
        <f aca="false">L32/30.126</f>
        <v>1659.69594370311</v>
      </c>
      <c r="L32" s="199" t="n">
        <v>50000</v>
      </c>
      <c r="M32" s="202" t="n">
        <v>1825.67</v>
      </c>
      <c r="N32" s="429"/>
    </row>
    <row r="33" customFormat="false" ht="13.5" hidden="false" customHeight="true" outlineLevel="0" collapsed="false">
      <c r="A33" s="148" t="n">
        <v>26</v>
      </c>
      <c r="B33" s="195"/>
      <c r="C33" s="196" t="n">
        <v>635002</v>
      </c>
      <c r="D33" s="289" t="s">
        <v>132</v>
      </c>
      <c r="E33" s="289"/>
      <c r="F33" s="289"/>
      <c r="G33" s="200" t="n">
        <f aca="false">H33/30.126</f>
        <v>564.296620859059</v>
      </c>
      <c r="H33" s="199" t="n">
        <v>17000</v>
      </c>
      <c r="I33" s="201" t="n">
        <f aca="false">J33/30.126</f>
        <v>663.878377481245</v>
      </c>
      <c r="J33" s="199" t="n">
        <v>20000</v>
      </c>
      <c r="K33" s="201" t="n">
        <f aca="false">L33/30.126</f>
        <v>763.460134103432</v>
      </c>
      <c r="L33" s="199" t="n">
        <v>23000</v>
      </c>
      <c r="M33" s="202" t="n">
        <v>796.65</v>
      </c>
      <c r="N33" s="429"/>
    </row>
    <row r="34" customFormat="false" ht="13.5" hidden="false" customHeight="true" outlineLevel="0" collapsed="false">
      <c r="A34" s="148" t="n">
        <v>27</v>
      </c>
      <c r="B34" s="195"/>
      <c r="C34" s="196" t="n">
        <v>635006</v>
      </c>
      <c r="D34" s="289" t="s">
        <v>275</v>
      </c>
      <c r="E34" s="289"/>
      <c r="F34" s="289"/>
      <c r="G34" s="200" t="n">
        <f aca="false">H34/30.126</f>
        <v>331.939188740623</v>
      </c>
      <c r="H34" s="199" t="n">
        <v>10000</v>
      </c>
      <c r="I34" s="201" t="n">
        <f aca="false">J34/30.126</f>
        <v>331.939188740623</v>
      </c>
      <c r="J34" s="199" t="n">
        <v>10000</v>
      </c>
      <c r="K34" s="201" t="n">
        <f aca="false">L34/30.126</f>
        <v>33.1939188740623</v>
      </c>
      <c r="L34" s="199" t="n">
        <v>1000</v>
      </c>
      <c r="M34" s="202" t="n">
        <v>331.94</v>
      </c>
      <c r="N34" s="429"/>
    </row>
    <row r="35" customFormat="false" ht="13.5" hidden="false" customHeight="true" outlineLevel="0" collapsed="false">
      <c r="A35" s="148" t="n">
        <v>28</v>
      </c>
      <c r="B35" s="195"/>
      <c r="C35" s="196" t="n">
        <v>637003</v>
      </c>
      <c r="D35" s="289" t="s">
        <v>276</v>
      </c>
      <c r="E35" s="289"/>
      <c r="F35" s="289"/>
      <c r="G35" s="200" t="n">
        <f aca="false">H35/30.126</f>
        <v>4979.08783110934</v>
      </c>
      <c r="H35" s="199" t="n">
        <v>150000</v>
      </c>
      <c r="I35" s="201" t="n">
        <f aca="false">J35/30.126</f>
        <v>995.817566221868</v>
      </c>
      <c r="J35" s="199" t="n">
        <v>30000</v>
      </c>
      <c r="K35" s="201" t="n">
        <f aca="false">L35/30.126</f>
        <v>829.847971851557</v>
      </c>
      <c r="L35" s="199" t="n">
        <v>25000</v>
      </c>
      <c r="M35" s="202" t="n">
        <v>663.88</v>
      </c>
      <c r="N35" s="429"/>
    </row>
    <row r="36" customFormat="false" ht="13.5" hidden="false" customHeight="true" outlineLevel="0" collapsed="false">
      <c r="A36" s="148"/>
      <c r="B36" s="195"/>
      <c r="C36" s="196" t="n">
        <v>637011</v>
      </c>
      <c r="D36" s="289" t="s">
        <v>241</v>
      </c>
      <c r="E36" s="289"/>
      <c r="F36" s="289"/>
      <c r="G36" s="200" t="n">
        <f aca="false">H36/30.126</f>
        <v>2655.51350992498</v>
      </c>
      <c r="H36" s="199" t="n">
        <v>80000</v>
      </c>
      <c r="I36" s="201" t="n">
        <f aca="false">J36/30.126</f>
        <v>2655.51350992498</v>
      </c>
      <c r="J36" s="199" t="n">
        <v>80000</v>
      </c>
      <c r="K36" s="201" t="n">
        <f aca="false">L36/30.126</f>
        <v>2987.4526986656</v>
      </c>
      <c r="L36" s="199" t="n">
        <v>90000</v>
      </c>
      <c r="M36" s="202" t="n">
        <v>2987.45</v>
      </c>
      <c r="N36" s="429"/>
    </row>
    <row r="37" customFormat="false" ht="13.5" hidden="false" customHeight="true" outlineLevel="0" collapsed="false">
      <c r="A37" s="148" t="n">
        <v>29</v>
      </c>
      <c r="B37" s="195"/>
      <c r="C37" s="196" t="n">
        <v>637014</v>
      </c>
      <c r="D37" s="289" t="s">
        <v>127</v>
      </c>
      <c r="E37" s="289"/>
      <c r="F37" s="289"/>
      <c r="G37" s="200" t="n">
        <f aca="false">H37/30.126</f>
        <v>1394.14459271062</v>
      </c>
      <c r="H37" s="199" t="n">
        <v>42000</v>
      </c>
      <c r="I37" s="201" t="n">
        <f aca="false">J37/30.126</f>
        <v>1427.33851158468</v>
      </c>
      <c r="J37" s="199" t="n">
        <v>43000</v>
      </c>
      <c r="K37" s="201" t="n">
        <f aca="false">L37/30.126</f>
        <v>1460.53243045874</v>
      </c>
      <c r="L37" s="199" t="n">
        <v>44000</v>
      </c>
      <c r="M37" s="202" t="n">
        <v>1493.73</v>
      </c>
      <c r="N37" s="429"/>
    </row>
    <row r="38" customFormat="false" ht="13.5" hidden="false" customHeight="true" outlineLevel="0" collapsed="false">
      <c r="A38" s="148" t="n">
        <f aca="false">A37+1</f>
        <v>30</v>
      </c>
      <c r="B38" s="195"/>
      <c r="C38" s="196" t="n">
        <v>637015</v>
      </c>
      <c r="D38" s="289" t="s">
        <v>277</v>
      </c>
      <c r="E38" s="289"/>
      <c r="F38" s="289"/>
      <c r="G38" s="200" t="n">
        <f aca="false">H38/30.126</f>
        <v>464.714864236872</v>
      </c>
      <c r="H38" s="199" t="n">
        <v>14000</v>
      </c>
      <c r="I38" s="201" t="n">
        <f aca="false">J38/30.126</f>
        <v>464.714864236872</v>
      </c>
      <c r="J38" s="199" t="n">
        <v>14000</v>
      </c>
      <c r="K38" s="201" t="n">
        <f aca="false">L38/30.126</f>
        <v>464.714864236872</v>
      </c>
      <c r="L38" s="199" t="n">
        <v>14000</v>
      </c>
      <c r="M38" s="202" t="n">
        <v>464.71</v>
      </c>
      <c r="N38" s="429"/>
    </row>
    <row r="39" customFormat="false" ht="13.5" hidden="false" customHeight="true" outlineLevel="0" collapsed="false">
      <c r="A39" s="148" t="n">
        <f aca="false">A38+1</f>
        <v>31</v>
      </c>
      <c r="B39" s="195"/>
      <c r="C39" s="196" t="n">
        <v>637016</v>
      </c>
      <c r="D39" s="289" t="s">
        <v>278</v>
      </c>
      <c r="E39" s="289"/>
      <c r="F39" s="289"/>
      <c r="G39" s="200" t="n">
        <f aca="false">H39/30.126</f>
        <v>564.296620859059</v>
      </c>
      <c r="H39" s="199" t="n">
        <v>17000</v>
      </c>
      <c r="I39" s="201" t="n">
        <f aca="false">J39/30.126</f>
        <v>630.684458607183</v>
      </c>
      <c r="J39" s="199" t="n">
        <v>19000</v>
      </c>
      <c r="K39" s="201" t="n">
        <f aca="false">L39/30.126</f>
        <v>697.072296355308</v>
      </c>
      <c r="L39" s="199" t="n">
        <v>21000</v>
      </c>
      <c r="M39" s="202" t="n">
        <v>763.46</v>
      </c>
      <c r="N39" s="429"/>
    </row>
    <row r="40" customFormat="false" ht="13.5" hidden="false" customHeight="true" outlineLevel="0" collapsed="false">
      <c r="A40" s="148" t="n">
        <f aca="false">A39+1</f>
        <v>32</v>
      </c>
      <c r="B40" s="195"/>
      <c r="C40" s="196" t="n">
        <v>637027</v>
      </c>
      <c r="D40" s="197" t="s">
        <v>199</v>
      </c>
      <c r="E40" s="197"/>
      <c r="F40" s="197"/>
      <c r="G40" s="200" t="n">
        <f aca="false">H40/30.126</f>
        <v>1327.75675496249</v>
      </c>
      <c r="H40" s="199" t="n">
        <v>40000</v>
      </c>
      <c r="I40" s="201" t="n">
        <f aca="false">J40/30.126</f>
        <v>995.817566221868</v>
      </c>
      <c r="J40" s="199" t="n">
        <v>30000</v>
      </c>
      <c r="K40" s="201" t="n">
        <f aca="false">L40/30.126</f>
        <v>1659.69594370311</v>
      </c>
      <c r="L40" s="199" t="n">
        <v>50000</v>
      </c>
      <c r="M40" s="202" t="n">
        <v>1659.7</v>
      </c>
      <c r="N40" s="429"/>
    </row>
    <row r="41" customFormat="false" ht="13.5" hidden="false" customHeight="true" outlineLevel="0" collapsed="false">
      <c r="A41" s="148" t="n">
        <f aca="false">A40+1</f>
        <v>33</v>
      </c>
      <c r="B41" s="195"/>
      <c r="C41" s="182"/>
      <c r="D41" s="183" t="s">
        <v>80</v>
      </c>
      <c r="E41" s="184"/>
      <c r="F41" s="184"/>
      <c r="G41" s="185" t="n">
        <f aca="false">SUM(G42)</f>
        <v>464.71</v>
      </c>
      <c r="H41" s="186" t="n">
        <f aca="false">SUM(H42)</f>
        <v>14000</v>
      </c>
      <c r="I41" s="185" t="n">
        <f aca="false">SUM(I42)</f>
        <v>497.91</v>
      </c>
      <c r="J41" s="185" t="n">
        <f aca="false">SUM(J42)</f>
        <v>15000</v>
      </c>
      <c r="K41" s="185" t="n">
        <f aca="false">SUM(K42)</f>
        <v>531.102701984996</v>
      </c>
      <c r="L41" s="185" t="n">
        <f aca="false">SUM(L42)</f>
        <v>16000</v>
      </c>
      <c r="M41" s="187" t="n">
        <f aca="false">SUM(M42)</f>
        <v>531.1</v>
      </c>
    </row>
    <row r="42" customFormat="false" ht="13.5" hidden="false" customHeight="true" outlineLevel="0" collapsed="false">
      <c r="A42" s="148" t="n">
        <f aca="false">A41+1</f>
        <v>34</v>
      </c>
      <c r="B42" s="195"/>
      <c r="C42" s="189" t="s">
        <v>279</v>
      </c>
      <c r="D42" s="190" t="s">
        <v>280</v>
      </c>
      <c r="E42" s="190"/>
      <c r="F42" s="190"/>
      <c r="G42" s="191" t="n">
        <f aca="false">SUM(G43)</f>
        <v>464.71</v>
      </c>
      <c r="H42" s="192" t="n">
        <f aca="false">SUM(H43)</f>
        <v>14000</v>
      </c>
      <c r="I42" s="191" t="n">
        <f aca="false">SUM(I43)</f>
        <v>497.91</v>
      </c>
      <c r="J42" s="191" t="n">
        <f aca="false">SUM(J43)</f>
        <v>15000</v>
      </c>
      <c r="K42" s="191" t="n">
        <f aca="false">SUM(K43)</f>
        <v>531.102701984996</v>
      </c>
      <c r="L42" s="191" t="n">
        <f aca="false">SUM(L43)</f>
        <v>16000</v>
      </c>
      <c r="M42" s="193" t="n">
        <f aca="false">SUM(M43)</f>
        <v>531.1</v>
      </c>
    </row>
    <row r="43" customFormat="false" ht="13.5" hidden="false" customHeight="true" outlineLevel="0" collapsed="false">
      <c r="A43" s="148" t="n">
        <f aca="false">A42+1</f>
        <v>35</v>
      </c>
      <c r="B43" s="227" t="s">
        <v>4</v>
      </c>
      <c r="C43" s="196" t="n">
        <v>637012</v>
      </c>
      <c r="D43" s="197" t="s">
        <v>281</v>
      </c>
      <c r="E43" s="197"/>
      <c r="F43" s="197"/>
      <c r="G43" s="200" t="n">
        <v>464.71</v>
      </c>
      <c r="H43" s="199" t="n">
        <v>14000</v>
      </c>
      <c r="I43" s="201" t="n">
        <v>497.91</v>
      </c>
      <c r="J43" s="199" t="n">
        <v>15000</v>
      </c>
      <c r="K43" s="198" t="n">
        <f aca="false">L43/30.126</f>
        <v>531.102701984996</v>
      </c>
      <c r="L43" s="199" t="n">
        <v>16000</v>
      </c>
      <c r="M43" s="398" t="n">
        <v>531.1</v>
      </c>
    </row>
    <row r="44" customFormat="false" ht="13.5" hidden="false" customHeight="true" outlineLevel="0" collapsed="false">
      <c r="A44" s="148" t="n">
        <f aca="false">A43+1</f>
        <v>36</v>
      </c>
      <c r="B44" s="227"/>
      <c r="C44" s="182"/>
      <c r="D44" s="183"/>
      <c r="E44" s="184"/>
      <c r="F44" s="184"/>
      <c r="G44" s="185"/>
      <c r="H44" s="186"/>
      <c r="I44" s="185"/>
      <c r="J44" s="186"/>
      <c r="K44" s="185"/>
      <c r="L44" s="186"/>
      <c r="M44" s="187"/>
    </row>
    <row r="45" customFormat="false" ht="13.5" hidden="false" customHeight="true" outlineLevel="0" collapsed="false">
      <c r="A45" s="148" t="n">
        <f aca="false">A44+1</f>
        <v>37</v>
      </c>
      <c r="B45" s="227"/>
      <c r="C45" s="189"/>
      <c r="D45" s="190"/>
      <c r="E45" s="190"/>
      <c r="F45" s="190"/>
      <c r="G45" s="191"/>
      <c r="H45" s="192"/>
      <c r="I45" s="191"/>
      <c r="J45" s="192"/>
      <c r="K45" s="191"/>
      <c r="L45" s="192"/>
      <c r="M45" s="193"/>
    </row>
    <row r="46" customFormat="false" ht="13.5" hidden="false" customHeight="true" outlineLevel="0" collapsed="false">
      <c r="A46" s="148" t="n">
        <f aca="false">A45+1</f>
        <v>38</v>
      </c>
      <c r="B46" s="227"/>
      <c r="C46" s="196"/>
      <c r="D46" s="197"/>
      <c r="E46" s="197"/>
      <c r="F46" s="197"/>
      <c r="G46" s="200"/>
      <c r="H46" s="199"/>
      <c r="I46" s="201"/>
      <c r="J46" s="199"/>
      <c r="K46" s="198"/>
      <c r="L46" s="199"/>
      <c r="M46" s="398"/>
    </row>
    <row r="47" customFormat="false" ht="13.5" hidden="false" customHeight="true" outlineLevel="0" collapsed="false">
      <c r="A47" s="148" t="n">
        <f aca="false">A46+1</f>
        <v>39</v>
      </c>
      <c r="B47" s="227"/>
      <c r="C47" s="182"/>
      <c r="D47" s="183" t="s">
        <v>80</v>
      </c>
      <c r="E47" s="184"/>
      <c r="F47" s="184"/>
      <c r="G47" s="185" t="n">
        <f aca="false">SUM(G48)</f>
        <v>66.3878377481245</v>
      </c>
      <c r="H47" s="186" t="n">
        <f aca="false">SUM(H48)</f>
        <v>2000</v>
      </c>
      <c r="I47" s="185" t="n">
        <f aca="false">SUM(I48)</f>
        <v>66.3878377481245</v>
      </c>
      <c r="J47" s="185" t="n">
        <f aca="false">SUM(J48)</f>
        <v>2000</v>
      </c>
      <c r="K47" s="185" t="n">
        <f aca="false">SUM(K48)</f>
        <v>66.3878377481245</v>
      </c>
      <c r="L47" s="185" t="n">
        <f aca="false">SUM(L48)</f>
        <v>2000</v>
      </c>
      <c r="M47" s="187" t="n">
        <f aca="false">SUM(M48)</f>
        <v>66.39</v>
      </c>
    </row>
    <row r="48" customFormat="false" ht="13.5" hidden="false" customHeight="true" outlineLevel="0" collapsed="false">
      <c r="A48" s="148" t="n">
        <f aca="false">A47+1</f>
        <v>40</v>
      </c>
      <c r="B48" s="227"/>
      <c r="C48" s="189" t="s">
        <v>141</v>
      </c>
      <c r="D48" s="190" t="s">
        <v>142</v>
      </c>
      <c r="E48" s="190"/>
      <c r="F48" s="190"/>
      <c r="G48" s="191" t="n">
        <f aca="false">SUM(G49)</f>
        <v>66.3878377481245</v>
      </c>
      <c r="H48" s="192" t="n">
        <f aca="false">SUM(H49)</f>
        <v>2000</v>
      </c>
      <c r="I48" s="191" t="n">
        <f aca="false">SUM(I49)</f>
        <v>66.3878377481245</v>
      </c>
      <c r="J48" s="191" t="n">
        <f aca="false">SUM(J49)</f>
        <v>2000</v>
      </c>
      <c r="K48" s="191" t="n">
        <f aca="false">SUM(K49)</f>
        <v>66.3878377481245</v>
      </c>
      <c r="L48" s="191" t="n">
        <f aca="false">SUM(L49)</f>
        <v>2000</v>
      </c>
      <c r="M48" s="193" t="n">
        <f aca="false">SUM(M49)</f>
        <v>66.39</v>
      </c>
    </row>
    <row r="49" customFormat="false" ht="13.5" hidden="false" customHeight="false" outlineLevel="0" collapsed="false">
      <c r="A49" s="230" t="n">
        <f aca="false">A48+1</f>
        <v>41</v>
      </c>
      <c r="B49" s="382" t="s">
        <v>4</v>
      </c>
      <c r="C49" s="232" t="n">
        <v>637035</v>
      </c>
      <c r="D49" s="233" t="s">
        <v>282</v>
      </c>
      <c r="E49" s="233"/>
      <c r="F49" s="233"/>
      <c r="G49" s="236" t="n">
        <v>66.3878377481245</v>
      </c>
      <c r="H49" s="235" t="n">
        <v>2000</v>
      </c>
      <c r="I49" s="237" t="n">
        <v>66.3878377481245</v>
      </c>
      <c r="J49" s="235" t="n">
        <v>2000</v>
      </c>
      <c r="K49" s="234" t="n">
        <v>66.3878377481245</v>
      </c>
      <c r="L49" s="235" t="n">
        <v>2000</v>
      </c>
      <c r="M49" s="410" t="n">
        <v>66.39</v>
      </c>
    </row>
  </sheetData>
  <mergeCells count="26">
    <mergeCell ref="D4:E7"/>
    <mergeCell ref="G4:H4"/>
    <mergeCell ref="I4:J4"/>
    <mergeCell ref="K4:L4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5:F25"/>
    <mergeCell ref="D27:F27"/>
    <mergeCell ref="D28:F28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3" width="13.14"/>
    <col collapsed="false" customWidth="true" hidden="false" outlineLevel="0" max="5" min="5" style="461" width="9.85"/>
    <col collapsed="false" customWidth="true" hidden="false" outlineLevel="0" max="6" min="6" style="3" width="10.85"/>
    <col collapsed="false" customWidth="true" hidden="false" outlineLevel="0" max="7" min="7" style="461" width="10.99"/>
    <col collapsed="false" customWidth="true" hidden="false" outlineLevel="0" max="8" min="8" style="0" width="9.99"/>
  </cols>
  <sheetData>
    <row r="2" s="4" customFormat="true" ht="18" hidden="false" customHeight="false" outlineLevel="0" collapsed="false">
      <c r="A2" s="4" t="s">
        <v>283</v>
      </c>
      <c r="D2" s="462"/>
      <c r="E2" s="463"/>
      <c r="F2" s="462"/>
      <c r="G2" s="463"/>
    </row>
    <row r="3" s="4" customFormat="true" ht="18" hidden="false" customHeight="false" outlineLevel="0" collapsed="false">
      <c r="D3" s="462"/>
      <c r="E3" s="463"/>
      <c r="F3" s="462"/>
      <c r="G3" s="463"/>
    </row>
    <row r="4" customFormat="false" ht="13.5" hidden="false" customHeight="false" outlineLevel="0" collapsed="false"/>
    <row r="5" customFormat="false" ht="12.75" hidden="false" customHeight="false" outlineLevel="0" collapsed="false">
      <c r="A5" s="464" t="s">
        <v>284</v>
      </c>
      <c r="B5" s="464"/>
      <c r="C5" s="464"/>
      <c r="D5" s="465" t="n">
        <v>2011</v>
      </c>
      <c r="E5" s="465"/>
      <c r="F5" s="465" t="n">
        <v>2012</v>
      </c>
      <c r="G5" s="465"/>
      <c r="H5" s="466" t="n">
        <v>2013</v>
      </c>
    </row>
    <row r="6" customFormat="false" ht="12.75" hidden="false" customHeight="true" outlineLevel="0" collapsed="false">
      <c r="A6" s="464"/>
      <c r="B6" s="464"/>
      <c r="C6" s="464"/>
      <c r="D6" s="467"/>
      <c r="E6" s="468"/>
      <c r="F6" s="467"/>
      <c r="G6" s="468"/>
      <c r="H6" s="469"/>
    </row>
    <row r="7" customFormat="false" ht="12.75" hidden="false" customHeight="false" outlineLevel="0" collapsed="false">
      <c r="A7" s="464"/>
      <c r="B7" s="464"/>
      <c r="C7" s="464"/>
      <c r="D7" s="470" t="s">
        <v>9</v>
      </c>
      <c r="E7" s="471" t="s">
        <v>285</v>
      </c>
      <c r="F7" s="470" t="s">
        <v>9</v>
      </c>
      <c r="G7" s="471" t="s">
        <v>285</v>
      </c>
      <c r="H7" s="472" t="s">
        <v>9</v>
      </c>
    </row>
    <row r="8" customFormat="false" ht="12.75" hidden="false" customHeight="false" outlineLevel="0" collapsed="false">
      <c r="A8" s="473" t="s">
        <v>286</v>
      </c>
      <c r="B8" s="474"/>
      <c r="C8" s="475"/>
      <c r="D8" s="476" t="n">
        <f aca="false">SUM(D9:D11)</f>
        <v>215660.894817765</v>
      </c>
      <c r="E8" s="477" t="n">
        <f aca="false">SUM(E9:E11)</f>
        <v>6484</v>
      </c>
      <c r="F8" s="476" t="n">
        <f aca="false">SUM(F9:F11)</f>
        <v>233386.444817765</v>
      </c>
      <c r="G8" s="477" t="n">
        <f aca="false">SUM(G9:G11)</f>
        <v>7016</v>
      </c>
      <c r="H8" s="478" t="n">
        <f aca="false">SUM(H9:H11)</f>
        <v>387604.43</v>
      </c>
    </row>
    <row r="9" customFormat="false" ht="12.75" hidden="false" customHeight="false" outlineLevel="0" collapsed="false">
      <c r="A9" s="479"/>
      <c r="B9" s="480" t="s">
        <v>287</v>
      </c>
      <c r="C9" s="481"/>
      <c r="D9" s="482" t="n">
        <v>180807.28</v>
      </c>
      <c r="E9" s="483" t="n">
        <v>5434</v>
      </c>
      <c r="F9" s="482" t="n">
        <v>198532.83</v>
      </c>
      <c r="G9" s="483" t="n">
        <v>5966</v>
      </c>
      <c r="H9" s="484" t="n">
        <v>352750.81</v>
      </c>
    </row>
    <row r="10" customFormat="false" ht="12.75" hidden="false" customHeight="false" outlineLevel="0" collapsed="false">
      <c r="A10" s="479"/>
      <c r="B10" s="480" t="s">
        <v>288</v>
      </c>
      <c r="C10" s="481"/>
      <c r="D10" s="482" t="n">
        <f aca="false">E10*1000/30.126</f>
        <v>1659.69594370311</v>
      </c>
      <c r="E10" s="483" t="n">
        <v>50</v>
      </c>
      <c r="F10" s="482" t="n">
        <f aca="false">G10*1000/30.126</f>
        <v>1659.69594370311</v>
      </c>
      <c r="G10" s="483" t="n">
        <v>50</v>
      </c>
      <c r="H10" s="484" t="n">
        <v>1659.7</v>
      </c>
    </row>
    <row r="11" customFormat="false" ht="12.75" hidden="false" customHeight="false" outlineLevel="0" collapsed="false">
      <c r="A11" s="473"/>
      <c r="B11" s="485" t="s">
        <v>289</v>
      </c>
      <c r="C11" s="475"/>
      <c r="D11" s="482" t="n">
        <f aca="false">E11*1000/30.126</f>
        <v>33193.9188740623</v>
      </c>
      <c r="E11" s="486" t="n">
        <v>1000</v>
      </c>
      <c r="F11" s="482" t="n">
        <f aca="false">G11*1000/30.126</f>
        <v>33193.9188740623</v>
      </c>
      <c r="G11" s="486" t="n">
        <v>1000</v>
      </c>
      <c r="H11" s="484" t="n">
        <v>33193.92</v>
      </c>
    </row>
    <row r="12" customFormat="false" ht="12.75" hidden="false" customHeight="false" outlineLevel="0" collapsed="false">
      <c r="A12" s="487" t="s">
        <v>290</v>
      </c>
      <c r="B12" s="488"/>
      <c r="C12" s="489"/>
      <c r="D12" s="490" t="n">
        <f aca="false">SUM(D13:D15)</f>
        <v>199329.482838744</v>
      </c>
      <c r="E12" s="491" t="n">
        <f aca="false">SUM(E13:E15)</f>
        <v>6005</v>
      </c>
      <c r="F12" s="490" t="n">
        <f aca="false">SUM(F13:F15)</f>
        <v>211378.875390029</v>
      </c>
      <c r="G12" s="491" t="n">
        <f aca="false">SUM(G13:G15)</f>
        <v>6368</v>
      </c>
      <c r="H12" s="492" t="n">
        <f aca="false">SUM(H13:H15)</f>
        <v>221581.32</v>
      </c>
    </row>
    <row r="13" customFormat="false" ht="12.75" hidden="false" customHeight="false" outlineLevel="0" collapsed="false">
      <c r="A13" s="479"/>
      <c r="B13" s="480" t="s">
        <v>287</v>
      </c>
      <c r="C13" s="481"/>
      <c r="D13" s="482" t="n">
        <f aca="false">E13*1000/30.126</f>
        <v>179413.131514307</v>
      </c>
      <c r="E13" s="483" t="n">
        <f aca="false">E18+E22+E26+E30+E34+E38+E42+E46+E50+E54+E58+E62+E66</f>
        <v>5405</v>
      </c>
      <c r="F13" s="482" t="n">
        <f aca="false">G13*1000/30.126</f>
        <v>191462.524065591</v>
      </c>
      <c r="G13" s="483" t="n">
        <f aca="false">G18+G22+G26+G30+G34+G38+G42+G46+G50+G54+G58+G62+G66</f>
        <v>5768</v>
      </c>
      <c r="H13" s="483" t="n">
        <f aca="false">H18+H22+H26+H30+H34+H38+H42+H46+H50+H54+H58+H62+H66</f>
        <v>201664.97</v>
      </c>
    </row>
    <row r="14" customFormat="false" ht="12.75" hidden="false" customHeight="false" outlineLevel="0" collapsed="false">
      <c r="A14" s="479"/>
      <c r="B14" s="480" t="s">
        <v>288</v>
      </c>
      <c r="C14" s="481"/>
      <c r="D14" s="482" t="n">
        <f aca="false">E14*1000/30.126</f>
        <v>19916.3513244374</v>
      </c>
      <c r="E14" s="483" t="n">
        <f aca="false">E19+E23+E27+E31+E35+E39+E43+E47+E51+E55+E59+E63+E67</f>
        <v>600</v>
      </c>
      <c r="F14" s="482" t="n">
        <f aca="false">G14*1000/30.126</f>
        <v>19916.3513244374</v>
      </c>
      <c r="G14" s="483" t="n">
        <f aca="false">G19+G23+G27+G31+G35+G39+G43+G47+G51+G55+G59+G63+G67</f>
        <v>600</v>
      </c>
      <c r="H14" s="493" t="n">
        <f aca="false">H19+H23+H27+H31+H35+H39+H43+H47+H51+H55+H59+H63+H67</f>
        <v>19916.35</v>
      </c>
      <c r="I14" s="3"/>
    </row>
    <row r="15" customFormat="false" ht="12.75" hidden="false" customHeight="false" outlineLevel="0" collapsed="false">
      <c r="A15" s="473"/>
      <c r="B15" s="485" t="s">
        <v>291</v>
      </c>
      <c r="C15" s="475"/>
      <c r="D15" s="482" t="n">
        <f aca="false">E15*1000/30.126</f>
        <v>0</v>
      </c>
      <c r="E15" s="486" t="n">
        <v>0</v>
      </c>
      <c r="F15" s="482" t="n">
        <f aca="false">G15*1000/30.126</f>
        <v>0</v>
      </c>
      <c r="G15" s="486" t="n">
        <v>0</v>
      </c>
      <c r="H15" s="486" t="n">
        <v>0</v>
      </c>
    </row>
    <row r="16" customFormat="false" ht="15" hidden="false" customHeight="false" outlineLevel="0" collapsed="false">
      <c r="A16" s="494" t="s">
        <v>292</v>
      </c>
      <c r="B16" s="495"/>
      <c r="C16" s="496"/>
      <c r="D16" s="497" t="n">
        <f aca="false">D8-D12</f>
        <v>16331.4119790215</v>
      </c>
      <c r="E16" s="498" t="n">
        <f aca="false">E8-E12</f>
        <v>479</v>
      </c>
      <c r="F16" s="497" t="n">
        <f aca="false">F8-F12</f>
        <v>22007.5694277369</v>
      </c>
      <c r="G16" s="498" t="n">
        <f aca="false">G8-G12</f>
        <v>648</v>
      </c>
      <c r="H16" s="498" t="n">
        <f aca="false">H8-H12</f>
        <v>166023.11</v>
      </c>
    </row>
    <row r="17" customFormat="false" ht="12.75" hidden="false" customHeight="false" outlineLevel="0" collapsed="false">
      <c r="A17" s="499" t="s">
        <v>293</v>
      </c>
      <c r="B17" s="500"/>
      <c r="C17" s="501"/>
      <c r="D17" s="502" t="n">
        <f aca="false">SUM(D18:D20)</f>
        <v>2688.70742879904</v>
      </c>
      <c r="E17" s="503" t="n">
        <f aca="false">SUM(E18:E20)</f>
        <v>81</v>
      </c>
      <c r="F17" s="502" t="n">
        <f aca="false">SUM(F18:F20)</f>
        <v>2788.28918542123</v>
      </c>
      <c r="G17" s="503" t="n">
        <f aca="false">SUM(G18:G20)</f>
        <v>84</v>
      </c>
      <c r="H17" s="504" t="n">
        <f aca="false">SUM(H18:H20)</f>
        <v>2891.22</v>
      </c>
    </row>
    <row r="18" customFormat="false" ht="12.75" hidden="false" customHeight="false" outlineLevel="0" collapsed="false">
      <c r="A18" s="505"/>
      <c r="B18" s="506" t="s">
        <v>287</v>
      </c>
      <c r="C18" s="507"/>
      <c r="D18" s="508" t="n">
        <f aca="false">E18*1000/30.126</f>
        <v>2688.70742879904</v>
      </c>
      <c r="E18" s="509" t="n">
        <v>81</v>
      </c>
      <c r="F18" s="508" t="n">
        <f aca="false">G18*1000/30.126</f>
        <v>2788.28918542123</v>
      </c>
      <c r="G18" s="510" t="n">
        <v>84</v>
      </c>
      <c r="H18" s="511" t="n">
        <v>2891.22</v>
      </c>
    </row>
    <row r="19" customFormat="false" ht="12.75" hidden="false" customHeight="false" outlineLevel="0" collapsed="false">
      <c r="A19" s="505"/>
      <c r="B19" s="506" t="s">
        <v>288</v>
      </c>
      <c r="C19" s="512"/>
      <c r="D19" s="513" t="n">
        <v>0</v>
      </c>
      <c r="E19" s="509" t="n">
        <v>0</v>
      </c>
      <c r="F19" s="513" t="n">
        <v>0</v>
      </c>
      <c r="G19" s="509" t="n">
        <v>0</v>
      </c>
      <c r="H19" s="514" t="n">
        <v>0</v>
      </c>
    </row>
    <row r="20" customFormat="false" ht="12.75" hidden="false" customHeight="false" outlineLevel="0" collapsed="false">
      <c r="A20" s="505"/>
      <c r="B20" s="506" t="s">
        <v>291</v>
      </c>
      <c r="C20" s="507"/>
      <c r="D20" s="513" t="n">
        <v>0</v>
      </c>
      <c r="E20" s="509" t="n">
        <v>0</v>
      </c>
      <c r="F20" s="513" t="n">
        <v>0</v>
      </c>
      <c r="G20" s="509" t="n">
        <v>0</v>
      </c>
      <c r="H20" s="514" t="n">
        <v>0</v>
      </c>
    </row>
    <row r="21" customFormat="false" ht="12.75" hidden="false" customHeight="false" outlineLevel="0" collapsed="false">
      <c r="A21" s="515" t="s">
        <v>294</v>
      </c>
      <c r="B21" s="516"/>
      <c r="C21" s="517"/>
      <c r="D21" s="518" t="n">
        <f aca="false">SUM(D22:D24)</f>
        <v>730.26621522937</v>
      </c>
      <c r="E21" s="519" t="n">
        <v>21</v>
      </c>
      <c r="F21" s="518" t="n">
        <f aca="false">SUM(F22:F24)</f>
        <v>730.26</v>
      </c>
      <c r="G21" s="519" t="n">
        <f aca="false">SUM(G22:G24)</f>
        <v>22</v>
      </c>
      <c r="H21" s="520" t="n">
        <f aca="false">SUM(H22:H24)</f>
        <v>761.94</v>
      </c>
    </row>
    <row r="22" customFormat="false" ht="12.75" hidden="false" customHeight="false" outlineLevel="0" collapsed="false">
      <c r="A22" s="521"/>
      <c r="B22" s="506" t="s">
        <v>287</v>
      </c>
      <c r="C22" s="507"/>
      <c r="D22" s="513" t="n">
        <f aca="false">E22*1000/30.126</f>
        <v>730.26621522937</v>
      </c>
      <c r="E22" s="509" t="n">
        <v>22</v>
      </c>
      <c r="F22" s="513" t="n">
        <v>730.26</v>
      </c>
      <c r="G22" s="509" t="n">
        <v>22</v>
      </c>
      <c r="H22" s="514" t="n">
        <v>761.94</v>
      </c>
    </row>
    <row r="23" customFormat="false" ht="12.75" hidden="false" customHeight="false" outlineLevel="0" collapsed="false">
      <c r="A23" s="521"/>
      <c r="B23" s="506" t="s">
        <v>288</v>
      </c>
      <c r="C23" s="507"/>
      <c r="D23" s="513" t="n">
        <v>0</v>
      </c>
      <c r="E23" s="509" t="n">
        <v>0</v>
      </c>
      <c r="F23" s="513" t="n">
        <v>0</v>
      </c>
      <c r="G23" s="509" t="n">
        <v>0</v>
      </c>
      <c r="H23" s="514" t="n">
        <v>0</v>
      </c>
    </row>
    <row r="24" customFormat="false" ht="12.75" hidden="false" customHeight="false" outlineLevel="0" collapsed="false">
      <c r="A24" s="521"/>
      <c r="B24" s="506" t="s">
        <v>291</v>
      </c>
      <c r="C24" s="507"/>
      <c r="D24" s="508" t="n">
        <v>0</v>
      </c>
      <c r="E24" s="510" t="n">
        <v>0</v>
      </c>
      <c r="F24" s="508" t="n">
        <v>0</v>
      </c>
      <c r="G24" s="510" t="n">
        <v>0</v>
      </c>
      <c r="H24" s="511" t="n">
        <v>0</v>
      </c>
    </row>
    <row r="25" customFormat="false" ht="12.75" hidden="false" customHeight="false" outlineLevel="0" collapsed="false">
      <c r="A25" s="515" t="s">
        <v>295</v>
      </c>
      <c r="B25" s="516"/>
      <c r="C25" s="517"/>
      <c r="D25" s="522" t="n">
        <f aca="false">SUM(D26:D28)</f>
        <v>3452.16756290248</v>
      </c>
      <c r="E25" s="523" t="n">
        <f aca="false">SUM(E26:E28)</f>
        <v>104</v>
      </c>
      <c r="F25" s="522" t="n">
        <f aca="false">SUM(F26:F28)</f>
        <v>4514.37296687247</v>
      </c>
      <c r="G25" s="523" t="n">
        <f aca="false">SUM(G26:G28)</f>
        <v>136</v>
      </c>
      <c r="H25" s="524" t="n">
        <f aca="false">SUM(H26:H28)</f>
        <v>4811.46</v>
      </c>
    </row>
    <row r="26" customFormat="false" ht="12.75" hidden="false" customHeight="false" outlineLevel="0" collapsed="false">
      <c r="A26" s="521"/>
      <c r="B26" s="506" t="s">
        <v>287</v>
      </c>
      <c r="C26" s="507"/>
      <c r="D26" s="508" t="n">
        <f aca="false">E26*1000/30.126</f>
        <v>3452.16756290248</v>
      </c>
      <c r="E26" s="510" t="n">
        <v>104</v>
      </c>
      <c r="F26" s="508" t="n">
        <f aca="false">G26*1000/30.126</f>
        <v>4514.37296687247</v>
      </c>
      <c r="G26" s="510" t="n">
        <v>136</v>
      </c>
      <c r="H26" s="511" t="n">
        <v>4811.46</v>
      </c>
    </row>
    <row r="27" customFormat="false" ht="12.75" hidden="false" customHeight="false" outlineLevel="0" collapsed="false">
      <c r="A27" s="521"/>
      <c r="B27" s="506" t="s">
        <v>288</v>
      </c>
      <c r="C27" s="507"/>
      <c r="D27" s="513" t="n">
        <v>0</v>
      </c>
      <c r="E27" s="509" t="n">
        <v>0</v>
      </c>
      <c r="F27" s="513" t="n">
        <v>0</v>
      </c>
      <c r="G27" s="509" t="n">
        <v>0</v>
      </c>
      <c r="H27" s="514" t="n">
        <v>0</v>
      </c>
    </row>
    <row r="28" customFormat="false" ht="12.75" hidden="false" customHeight="false" outlineLevel="0" collapsed="false">
      <c r="A28" s="521"/>
      <c r="B28" s="506" t="s">
        <v>291</v>
      </c>
      <c r="C28" s="507"/>
      <c r="D28" s="513" t="n">
        <v>0</v>
      </c>
      <c r="E28" s="509" t="n">
        <v>0</v>
      </c>
      <c r="F28" s="513" t="n">
        <v>0</v>
      </c>
      <c r="G28" s="509" t="n">
        <v>0</v>
      </c>
      <c r="H28" s="514" t="n">
        <v>0</v>
      </c>
    </row>
    <row r="29" customFormat="false" ht="12.75" hidden="false" customHeight="false" outlineLevel="0" collapsed="false">
      <c r="A29" s="515" t="s">
        <v>296</v>
      </c>
      <c r="B29" s="516"/>
      <c r="C29" s="517"/>
      <c r="D29" s="518" t="n">
        <f aca="false">SUM(D30:D32)</f>
        <v>1194.98107946624</v>
      </c>
      <c r="E29" s="519" t="n">
        <f aca="false">SUM(E30:E32)</f>
        <v>36</v>
      </c>
      <c r="F29" s="518" t="n">
        <f aca="false">SUM(F30:F32)</f>
        <v>1427.33851158468</v>
      </c>
      <c r="G29" s="519" t="n">
        <f aca="false">SUM(G30:G32)</f>
        <v>43</v>
      </c>
      <c r="H29" s="520" t="n">
        <f aca="false">SUM(H30:H32)</f>
        <v>1660.55</v>
      </c>
    </row>
    <row r="30" customFormat="false" ht="12.75" hidden="false" customHeight="false" outlineLevel="0" collapsed="false">
      <c r="A30" s="521"/>
      <c r="B30" s="506" t="s">
        <v>287</v>
      </c>
      <c r="C30" s="507"/>
      <c r="D30" s="513" t="n">
        <f aca="false">E30*1000/30.126</f>
        <v>1194.98107946624</v>
      </c>
      <c r="E30" s="509" t="n">
        <v>36</v>
      </c>
      <c r="F30" s="513" t="n">
        <f aca="false">G30*1000/30.126</f>
        <v>1427.33851158468</v>
      </c>
      <c r="G30" s="509" t="n">
        <v>43</v>
      </c>
      <c r="H30" s="514" t="n">
        <v>1660.55</v>
      </c>
    </row>
    <row r="31" customFormat="false" ht="12.75" hidden="false" customHeight="false" outlineLevel="0" collapsed="false">
      <c r="A31" s="521"/>
      <c r="B31" s="506" t="s">
        <v>288</v>
      </c>
      <c r="C31" s="507"/>
      <c r="D31" s="513" t="n">
        <v>0</v>
      </c>
      <c r="E31" s="509" t="n">
        <v>0</v>
      </c>
      <c r="F31" s="513" t="n">
        <v>0</v>
      </c>
      <c r="G31" s="509" t="n">
        <v>0</v>
      </c>
      <c r="H31" s="514" t="n">
        <v>0</v>
      </c>
    </row>
    <row r="32" customFormat="false" ht="12.75" hidden="false" customHeight="false" outlineLevel="0" collapsed="false">
      <c r="A32" s="521"/>
      <c r="B32" s="506" t="s">
        <v>291</v>
      </c>
      <c r="C32" s="507"/>
      <c r="D32" s="513" t="n">
        <v>0</v>
      </c>
      <c r="E32" s="509" t="n">
        <v>0</v>
      </c>
      <c r="F32" s="513" t="n">
        <v>0</v>
      </c>
      <c r="G32" s="509" t="n">
        <v>0</v>
      </c>
      <c r="H32" s="514" t="n">
        <v>0</v>
      </c>
    </row>
    <row r="33" customFormat="false" ht="12.75" hidden="false" customHeight="false" outlineLevel="0" collapsed="false">
      <c r="A33" s="515" t="s">
        <v>297</v>
      </c>
      <c r="B33" s="516"/>
      <c r="C33" s="517"/>
      <c r="D33" s="522" t="n">
        <f aca="false">SUM(D34:D36)</f>
        <v>0</v>
      </c>
      <c r="E33" s="523" t="n">
        <f aca="false">SUM(E34:E36)</f>
        <v>0</v>
      </c>
      <c r="F33" s="522" t="n">
        <f aca="false">SUM(F34:F36)</f>
        <v>0</v>
      </c>
      <c r="G33" s="523" t="n">
        <f aca="false">SUM(G34:G36)</f>
        <v>0</v>
      </c>
      <c r="H33" s="524" t="n">
        <f aca="false">SUM(H34:H36)</f>
        <v>0</v>
      </c>
    </row>
    <row r="34" customFormat="false" ht="12.75" hidden="false" customHeight="false" outlineLevel="0" collapsed="false">
      <c r="A34" s="521"/>
      <c r="B34" s="506" t="s">
        <v>287</v>
      </c>
      <c r="C34" s="507"/>
      <c r="D34" s="513" t="n">
        <v>0</v>
      </c>
      <c r="E34" s="509" t="n">
        <v>0</v>
      </c>
      <c r="F34" s="513" t="n">
        <v>0</v>
      </c>
      <c r="G34" s="509" t="n">
        <v>0</v>
      </c>
      <c r="H34" s="514" t="n">
        <v>0</v>
      </c>
    </row>
    <row r="35" customFormat="false" ht="12.75" hidden="false" customHeight="false" outlineLevel="0" collapsed="false">
      <c r="A35" s="521"/>
      <c r="B35" s="506" t="s">
        <v>288</v>
      </c>
      <c r="C35" s="507"/>
      <c r="D35" s="513" t="n">
        <v>0</v>
      </c>
      <c r="E35" s="509" t="n">
        <v>0</v>
      </c>
      <c r="F35" s="513" t="n">
        <v>0</v>
      </c>
      <c r="G35" s="509" t="n">
        <v>0</v>
      </c>
      <c r="H35" s="514" t="n">
        <v>0</v>
      </c>
    </row>
    <row r="36" customFormat="false" ht="12.75" hidden="false" customHeight="false" outlineLevel="0" collapsed="false">
      <c r="A36" s="521"/>
      <c r="B36" s="506" t="s">
        <v>291</v>
      </c>
      <c r="C36" s="507"/>
      <c r="D36" s="513" t="n">
        <v>0</v>
      </c>
      <c r="E36" s="509" t="n">
        <v>0</v>
      </c>
      <c r="F36" s="513" t="n">
        <v>0</v>
      </c>
      <c r="G36" s="509" t="n">
        <v>0</v>
      </c>
      <c r="H36" s="514" t="n">
        <v>0</v>
      </c>
    </row>
    <row r="37" customFormat="false" ht="12.75" hidden="false" customHeight="false" outlineLevel="0" collapsed="false">
      <c r="A37" s="515" t="s">
        <v>298</v>
      </c>
      <c r="B37" s="516"/>
      <c r="C37" s="517"/>
      <c r="D37" s="522" t="n">
        <f aca="false">SUM(D38:D40)</f>
        <v>10190.5330943371</v>
      </c>
      <c r="E37" s="523" t="n">
        <f aca="false">SUM(E38:E40)</f>
        <v>307</v>
      </c>
      <c r="F37" s="522" t="n">
        <f aca="false">SUM(F38:F40)</f>
        <v>10555.6662019518</v>
      </c>
      <c r="G37" s="523" t="n">
        <f aca="false">SUM(G38:G40)</f>
        <v>318</v>
      </c>
      <c r="H37" s="524" t="n">
        <f aca="false">SUM(H38:H40)</f>
        <v>10920</v>
      </c>
    </row>
    <row r="38" customFormat="false" ht="12.75" hidden="false" customHeight="false" outlineLevel="0" collapsed="false">
      <c r="A38" s="521"/>
      <c r="B38" s="506" t="s">
        <v>287</v>
      </c>
      <c r="C38" s="507"/>
      <c r="D38" s="513" t="n">
        <f aca="false">E38*1000/30.126</f>
        <v>10190.5330943371</v>
      </c>
      <c r="E38" s="509" t="n">
        <v>307</v>
      </c>
      <c r="F38" s="513" t="n">
        <f aca="false">G38*1000/30.126</f>
        <v>10555.6662019518</v>
      </c>
      <c r="G38" s="509" t="n">
        <v>318</v>
      </c>
      <c r="H38" s="514" t="n">
        <v>10920</v>
      </c>
    </row>
    <row r="39" customFormat="false" ht="12.75" hidden="false" customHeight="false" outlineLevel="0" collapsed="false">
      <c r="A39" s="521"/>
      <c r="B39" s="506" t="s">
        <v>288</v>
      </c>
      <c r="C39" s="507"/>
      <c r="D39" s="513" t="n">
        <v>0</v>
      </c>
      <c r="E39" s="509" t="n">
        <v>0</v>
      </c>
      <c r="F39" s="513" t="n">
        <v>0</v>
      </c>
      <c r="G39" s="509" t="n">
        <v>0</v>
      </c>
      <c r="H39" s="514" t="n">
        <v>0</v>
      </c>
    </row>
    <row r="40" customFormat="false" ht="12.75" hidden="false" customHeight="false" outlineLevel="0" collapsed="false">
      <c r="A40" s="521"/>
      <c r="B40" s="506" t="s">
        <v>291</v>
      </c>
      <c r="C40" s="507"/>
      <c r="D40" s="513" t="n">
        <v>0</v>
      </c>
      <c r="E40" s="509" t="n">
        <v>0</v>
      </c>
      <c r="F40" s="513" t="n">
        <v>0</v>
      </c>
      <c r="G40" s="509" t="n">
        <v>0</v>
      </c>
      <c r="H40" s="514" t="n">
        <v>0</v>
      </c>
    </row>
    <row r="41" customFormat="false" ht="12.75" hidden="false" customHeight="false" outlineLevel="0" collapsed="false">
      <c r="A41" s="515" t="s">
        <v>299</v>
      </c>
      <c r="B41" s="516"/>
      <c r="C41" s="517"/>
      <c r="D41" s="522" t="n">
        <f aca="false">SUM(D42:D44)</f>
        <v>18256.6553807343</v>
      </c>
      <c r="E41" s="523" t="n">
        <f aca="false">SUM(E42:E44)</f>
        <v>550</v>
      </c>
      <c r="F41" s="522" t="n">
        <f aca="false">SUM(F42:F44)</f>
        <v>18422.6249751046</v>
      </c>
      <c r="G41" s="523" t="n">
        <f aca="false">SUM(G42:G44)</f>
        <v>555</v>
      </c>
      <c r="H41" s="524" t="n">
        <f aca="false">SUM(H42:H44)</f>
        <v>18586.96</v>
      </c>
    </row>
    <row r="42" customFormat="false" ht="12.75" hidden="false" customHeight="false" outlineLevel="0" collapsed="false">
      <c r="A42" s="521"/>
      <c r="B42" s="506" t="s">
        <v>287</v>
      </c>
      <c r="C42" s="507"/>
      <c r="D42" s="508" t="n">
        <f aca="false">E42*1000/30.126</f>
        <v>1659.69594370311</v>
      </c>
      <c r="E42" s="510" t="n">
        <v>50</v>
      </c>
      <c r="F42" s="508" t="n">
        <f aca="false">G42*1000/30.126</f>
        <v>1825.66553807342</v>
      </c>
      <c r="G42" s="510" t="n">
        <v>55</v>
      </c>
      <c r="H42" s="511" t="n">
        <v>1990</v>
      </c>
    </row>
    <row r="43" customFormat="false" ht="12.75" hidden="false" customHeight="false" outlineLevel="0" collapsed="false">
      <c r="A43" s="521"/>
      <c r="B43" s="506" t="s">
        <v>288</v>
      </c>
      <c r="C43" s="507"/>
      <c r="D43" s="508" t="n">
        <f aca="false">E43*1000/30.126</f>
        <v>16596.9594370311</v>
      </c>
      <c r="E43" s="510" t="n">
        <v>500</v>
      </c>
      <c r="F43" s="508" t="n">
        <f aca="false">G43*1000/30.126</f>
        <v>16596.9594370311</v>
      </c>
      <c r="G43" s="510" t="n">
        <v>500</v>
      </c>
      <c r="H43" s="511" t="n">
        <v>16596.96</v>
      </c>
    </row>
    <row r="44" customFormat="false" ht="12.75" hidden="false" customHeight="false" outlineLevel="0" collapsed="false">
      <c r="A44" s="521"/>
      <c r="B44" s="506" t="s">
        <v>291</v>
      </c>
      <c r="C44" s="507"/>
      <c r="D44" s="508" t="n">
        <v>0</v>
      </c>
      <c r="E44" s="510" t="n">
        <v>0</v>
      </c>
      <c r="F44" s="508" t="n">
        <v>0</v>
      </c>
      <c r="G44" s="510" t="n">
        <v>0</v>
      </c>
      <c r="H44" s="511" t="n">
        <v>0</v>
      </c>
    </row>
    <row r="45" customFormat="false" ht="12.75" hidden="false" customHeight="false" outlineLevel="0" collapsed="false">
      <c r="A45" s="515" t="s">
        <v>300</v>
      </c>
      <c r="B45" s="516"/>
      <c r="C45" s="517"/>
      <c r="D45" s="522" t="n">
        <f aca="false">SUM(D46:D48)</f>
        <v>48761.8668259975</v>
      </c>
      <c r="E45" s="523" t="n">
        <f aca="false">SUM(E46:E48)</f>
        <v>1469</v>
      </c>
      <c r="F45" s="522" t="n">
        <f aca="false">SUM(F46:F48)</f>
        <v>50554.3384451968</v>
      </c>
      <c r="G45" s="523" t="n">
        <f aca="false">SUM(G46:G48)</f>
        <v>1523</v>
      </c>
      <c r="H45" s="524" t="n">
        <f aca="false">SUM(H46:H48)</f>
        <v>52344.39</v>
      </c>
    </row>
    <row r="46" customFormat="false" ht="12.75" hidden="false" customHeight="false" outlineLevel="0" collapsed="false">
      <c r="A46" s="525"/>
      <c r="B46" s="506" t="s">
        <v>287</v>
      </c>
      <c r="C46" s="526"/>
      <c r="D46" s="527" t="n">
        <f aca="false">E46*1000/30.126</f>
        <v>45442.4749385913</v>
      </c>
      <c r="E46" s="528" t="n">
        <v>1369</v>
      </c>
      <c r="F46" s="527" t="n">
        <f aca="false">G46*1000/30.126</f>
        <v>47234.9465577906</v>
      </c>
      <c r="G46" s="528" t="n">
        <v>1423</v>
      </c>
      <c r="H46" s="529" t="n">
        <v>49025</v>
      </c>
    </row>
    <row r="47" customFormat="false" ht="12.75" hidden="false" customHeight="false" outlineLevel="0" collapsed="false">
      <c r="A47" s="525"/>
      <c r="B47" s="506" t="s">
        <v>288</v>
      </c>
      <c r="C47" s="526"/>
      <c r="D47" s="527" t="n">
        <f aca="false">E47*1000/30.126</f>
        <v>3319.39188740623</v>
      </c>
      <c r="E47" s="528" t="n">
        <v>100</v>
      </c>
      <c r="F47" s="527" t="n">
        <f aca="false">G47*1000/30.126</f>
        <v>3319.39188740623</v>
      </c>
      <c r="G47" s="528" t="n">
        <v>100</v>
      </c>
      <c r="H47" s="529" t="n">
        <v>3319.39</v>
      </c>
    </row>
    <row r="48" customFormat="false" ht="12.75" hidden="false" customHeight="false" outlineLevel="0" collapsed="false">
      <c r="A48" s="525"/>
      <c r="B48" s="506" t="s">
        <v>291</v>
      </c>
      <c r="C48" s="526"/>
      <c r="D48" s="527" t="n">
        <v>0</v>
      </c>
      <c r="E48" s="528" t="n">
        <v>0</v>
      </c>
      <c r="F48" s="527" t="n">
        <v>0</v>
      </c>
      <c r="G48" s="528" t="n">
        <v>0</v>
      </c>
      <c r="H48" s="529" t="n">
        <v>0</v>
      </c>
    </row>
    <row r="49" customFormat="false" ht="12.75" hidden="false" customHeight="false" outlineLevel="0" collapsed="false">
      <c r="A49" s="515" t="s">
        <v>301</v>
      </c>
      <c r="B49" s="516"/>
      <c r="C49" s="517"/>
      <c r="D49" s="522" t="n">
        <f aca="false">SUM(D50:D52)</f>
        <v>12480.9134966474</v>
      </c>
      <c r="E49" s="523" t="n">
        <f aca="false">SUM(E50:E52)</f>
        <v>376</v>
      </c>
      <c r="F49" s="522" t="n">
        <f aca="false">SUM(F50:F52)</f>
        <v>13642.7006572396</v>
      </c>
      <c r="G49" s="523" t="n">
        <f aca="false">SUM(G50:G52)</f>
        <v>411</v>
      </c>
      <c r="H49" s="524" t="n">
        <f aca="false">SUM(H50:H52)</f>
        <v>14887.47</v>
      </c>
    </row>
    <row r="50" customFormat="false" ht="12.75" hidden="false" customHeight="false" outlineLevel="0" collapsed="false">
      <c r="A50" s="521"/>
      <c r="B50" s="506" t="s">
        <v>287</v>
      </c>
      <c r="C50" s="507"/>
      <c r="D50" s="508" t="n">
        <f aca="false">E50*1000/30.126</f>
        <v>12480.9134966474</v>
      </c>
      <c r="E50" s="510" t="n">
        <v>376</v>
      </c>
      <c r="F50" s="508" t="n">
        <f aca="false">G50*1000/30.126</f>
        <v>13642.7006572396</v>
      </c>
      <c r="G50" s="510" t="n">
        <v>411</v>
      </c>
      <c r="H50" s="511" t="n">
        <v>14887.47</v>
      </c>
    </row>
    <row r="51" customFormat="false" ht="12.75" hidden="false" customHeight="false" outlineLevel="0" collapsed="false">
      <c r="A51" s="521"/>
      <c r="B51" s="506" t="s">
        <v>288</v>
      </c>
      <c r="C51" s="507"/>
      <c r="D51" s="508" t="n">
        <v>0</v>
      </c>
      <c r="E51" s="510" t="n">
        <v>0</v>
      </c>
      <c r="F51" s="508" t="n">
        <v>0</v>
      </c>
      <c r="G51" s="510" t="n">
        <v>0</v>
      </c>
      <c r="H51" s="511" t="n">
        <v>0</v>
      </c>
    </row>
    <row r="52" customFormat="false" ht="12.75" hidden="false" customHeight="false" outlineLevel="0" collapsed="false">
      <c r="A52" s="521"/>
      <c r="B52" s="506" t="s">
        <v>291</v>
      </c>
      <c r="C52" s="507"/>
      <c r="D52" s="508" t="n">
        <v>0</v>
      </c>
      <c r="E52" s="510" t="n">
        <v>0</v>
      </c>
      <c r="F52" s="508" t="n">
        <v>0</v>
      </c>
      <c r="G52" s="510" t="n">
        <v>0</v>
      </c>
      <c r="H52" s="511" t="n">
        <v>0</v>
      </c>
    </row>
    <row r="53" customFormat="false" ht="12.75" hidden="false" customHeight="false" outlineLevel="0" collapsed="false">
      <c r="A53" s="515" t="s">
        <v>220</v>
      </c>
      <c r="B53" s="516"/>
      <c r="C53" s="517"/>
      <c r="D53" s="522" t="n">
        <f aca="false">SUM(D54:D56)</f>
        <v>19318.8607847042</v>
      </c>
      <c r="E53" s="523" t="n">
        <f aca="false">SUM(E54:E56)</f>
        <v>582</v>
      </c>
      <c r="F53" s="522" t="n">
        <f aca="false">SUM(F54:F56)</f>
        <v>21144.5263227777</v>
      </c>
      <c r="G53" s="523" t="n">
        <f aca="false">SUM(G54:G56)</f>
        <v>637</v>
      </c>
      <c r="H53" s="524" t="n">
        <f aca="false">SUM(H54:H56)</f>
        <v>22952</v>
      </c>
    </row>
    <row r="54" customFormat="false" ht="12.75" hidden="false" customHeight="false" outlineLevel="0" collapsed="false">
      <c r="A54" s="521"/>
      <c r="B54" s="506" t="s">
        <v>287</v>
      </c>
      <c r="C54" s="507"/>
      <c r="D54" s="508" t="n">
        <f aca="false">E54*1000/30.126</f>
        <v>19318.8607847042</v>
      </c>
      <c r="E54" s="510" t="n">
        <v>582</v>
      </c>
      <c r="F54" s="508" t="n">
        <f aca="false">G54*1000/30.126</f>
        <v>21144.5263227777</v>
      </c>
      <c r="G54" s="510" t="n">
        <v>637</v>
      </c>
      <c r="H54" s="511" t="n">
        <v>22952</v>
      </c>
    </row>
    <row r="55" customFormat="false" ht="12.75" hidden="false" customHeight="false" outlineLevel="0" collapsed="false">
      <c r="A55" s="521"/>
      <c r="B55" s="506" t="s">
        <v>288</v>
      </c>
      <c r="C55" s="507"/>
      <c r="D55" s="508" t="n">
        <f aca="false">E55*1000/30.126</f>
        <v>0</v>
      </c>
      <c r="E55" s="510" t="n">
        <v>0</v>
      </c>
      <c r="F55" s="508" t="n">
        <f aca="false">G55*1000/30.126</f>
        <v>0</v>
      </c>
      <c r="G55" s="510" t="n">
        <v>0</v>
      </c>
      <c r="H55" s="511" t="n">
        <v>0</v>
      </c>
    </row>
    <row r="56" customFormat="false" ht="12.75" hidden="false" customHeight="false" outlineLevel="0" collapsed="false">
      <c r="A56" s="521"/>
      <c r="B56" s="506" t="s">
        <v>291</v>
      </c>
      <c r="C56" s="507"/>
      <c r="D56" s="508" t="n">
        <v>0</v>
      </c>
      <c r="E56" s="510" t="n">
        <v>0</v>
      </c>
      <c r="F56" s="508" t="n">
        <v>0</v>
      </c>
      <c r="G56" s="510" t="n">
        <v>0</v>
      </c>
      <c r="H56" s="511" t="n">
        <v>0</v>
      </c>
    </row>
    <row r="57" customFormat="false" ht="12.75" hidden="false" customHeight="false" outlineLevel="0" collapsed="false">
      <c r="A57" s="515" t="s">
        <v>237</v>
      </c>
      <c r="B57" s="516"/>
      <c r="C57" s="517"/>
      <c r="D57" s="522" t="n">
        <f aca="false">SUM(D58:D60)</f>
        <v>730.26621522937</v>
      </c>
      <c r="E57" s="523" t="n">
        <f aca="false">SUM(E58:E60)</f>
        <v>22</v>
      </c>
      <c r="F57" s="522" t="n">
        <f aca="false">SUM(F58:F60)</f>
        <v>829.847971851557</v>
      </c>
      <c r="G57" s="523" t="n">
        <f aca="false">SUM(G58:G60)</f>
        <v>25</v>
      </c>
      <c r="H57" s="524" t="n">
        <f aca="false">SUM(H58:H60)</f>
        <v>930</v>
      </c>
    </row>
    <row r="58" customFormat="false" ht="12.75" hidden="false" customHeight="false" outlineLevel="0" collapsed="false">
      <c r="A58" s="521"/>
      <c r="B58" s="506" t="s">
        <v>287</v>
      </c>
      <c r="C58" s="507"/>
      <c r="D58" s="508" t="n">
        <f aca="false">E58*1000/30.126</f>
        <v>730.26621522937</v>
      </c>
      <c r="E58" s="510" t="n">
        <v>22</v>
      </c>
      <c r="F58" s="508" t="n">
        <f aca="false">G58*1000/30.126</f>
        <v>829.847971851557</v>
      </c>
      <c r="G58" s="510" t="n">
        <v>25</v>
      </c>
      <c r="H58" s="511" t="n">
        <v>930</v>
      </c>
    </row>
    <row r="59" customFormat="false" ht="12.75" hidden="false" customHeight="false" outlineLevel="0" collapsed="false">
      <c r="A59" s="521"/>
      <c r="B59" s="506" t="s">
        <v>288</v>
      </c>
      <c r="C59" s="507"/>
      <c r="D59" s="508" t="n">
        <f aca="false">E59*1000/30.126</f>
        <v>0</v>
      </c>
      <c r="E59" s="510" t="n">
        <v>0</v>
      </c>
      <c r="F59" s="508" t="n">
        <f aca="false">G59*1000/30.126</f>
        <v>0</v>
      </c>
      <c r="G59" s="510" t="n">
        <v>0</v>
      </c>
      <c r="H59" s="511" t="n">
        <v>0</v>
      </c>
    </row>
    <row r="60" customFormat="false" ht="12.75" hidden="false" customHeight="false" outlineLevel="0" collapsed="false">
      <c r="A60" s="521"/>
      <c r="B60" s="506" t="s">
        <v>291</v>
      </c>
      <c r="C60" s="507"/>
      <c r="D60" s="508" t="n">
        <f aca="false">E60*1000/30.126</f>
        <v>0</v>
      </c>
      <c r="E60" s="510" t="n">
        <v>0</v>
      </c>
      <c r="F60" s="508" t="n">
        <f aca="false">G60*1000/30.126</f>
        <v>0</v>
      </c>
      <c r="G60" s="510" t="n">
        <v>0</v>
      </c>
      <c r="H60" s="511" t="n">
        <v>0</v>
      </c>
    </row>
    <row r="61" customFormat="false" ht="12.75" hidden="false" customHeight="false" outlineLevel="0" collapsed="false">
      <c r="A61" s="515" t="s">
        <v>302</v>
      </c>
      <c r="B61" s="516"/>
      <c r="C61" s="517"/>
      <c r="D61" s="522" t="n">
        <f aca="false">SUM(D62:D64)</f>
        <v>5211.44526322778</v>
      </c>
      <c r="E61" s="523" t="n">
        <f aca="false">SUM(E62:E64)</f>
        <v>157</v>
      </c>
      <c r="F61" s="522" t="n">
        <f aca="false">SUM(F62:F64)</f>
        <v>5377.41485759809</v>
      </c>
      <c r="G61" s="523" t="n">
        <f aca="false">SUM(G62:G64)</f>
        <v>162</v>
      </c>
      <c r="H61" s="524" t="n">
        <f aca="false">SUM(H62:H64)</f>
        <v>5510.36</v>
      </c>
    </row>
    <row r="62" customFormat="false" ht="12.75" hidden="false" customHeight="false" outlineLevel="0" collapsed="false">
      <c r="A62" s="521"/>
      <c r="B62" s="506" t="s">
        <v>287</v>
      </c>
      <c r="C62" s="507"/>
      <c r="D62" s="508" t="n">
        <f aca="false">E62*1000/30.126</f>
        <v>5211.44526322778</v>
      </c>
      <c r="E62" s="510" t="n">
        <v>157</v>
      </c>
      <c r="F62" s="508" t="n">
        <f aca="false">G62*1000/30.126</f>
        <v>5377.41485759809</v>
      </c>
      <c r="G62" s="510" t="n">
        <v>162</v>
      </c>
      <c r="H62" s="511" t="n">
        <v>5510.36</v>
      </c>
    </row>
    <row r="63" customFormat="false" ht="12.75" hidden="false" customHeight="false" outlineLevel="0" collapsed="false">
      <c r="A63" s="521"/>
      <c r="B63" s="506" t="s">
        <v>288</v>
      </c>
      <c r="C63" s="507"/>
      <c r="D63" s="508" t="n">
        <f aca="false">E63*1000/30.126</f>
        <v>0</v>
      </c>
      <c r="E63" s="510" t="n">
        <v>0</v>
      </c>
      <c r="F63" s="508" t="n">
        <f aca="false">G63*1000/30.126</f>
        <v>0</v>
      </c>
      <c r="G63" s="510" t="n">
        <v>0</v>
      </c>
      <c r="H63" s="511" t="n">
        <v>0</v>
      </c>
    </row>
    <row r="64" customFormat="false" ht="12.75" hidden="false" customHeight="false" outlineLevel="0" collapsed="false">
      <c r="A64" s="521"/>
      <c r="B64" s="506" t="s">
        <v>291</v>
      </c>
      <c r="C64" s="507"/>
      <c r="D64" s="508" t="n">
        <f aca="false">E64*1000/30.126</f>
        <v>0</v>
      </c>
      <c r="E64" s="510" t="n">
        <v>0</v>
      </c>
      <c r="F64" s="508" t="n">
        <f aca="false">G64*1000/30.126</f>
        <v>0</v>
      </c>
      <c r="G64" s="510" t="n">
        <v>0</v>
      </c>
      <c r="H64" s="511" t="n">
        <v>0</v>
      </c>
    </row>
    <row r="65" customFormat="false" ht="12.75" hidden="false" customHeight="false" outlineLevel="0" collapsed="false">
      <c r="A65" s="515" t="s">
        <v>259</v>
      </c>
      <c r="B65" s="516"/>
      <c r="C65" s="517"/>
      <c r="D65" s="522" t="n">
        <f aca="false">SUM(D66:D68)</f>
        <v>76312.82</v>
      </c>
      <c r="E65" s="523" t="n">
        <f aca="false">SUM(E66:E68)</f>
        <v>2299</v>
      </c>
      <c r="F65" s="522" t="n">
        <f aca="false">SUM(F66:F68)</f>
        <v>81391.4890792007</v>
      </c>
      <c r="G65" s="523" t="n">
        <f aca="false">SUM(G66:G68)</f>
        <v>2452</v>
      </c>
      <c r="H65" s="524" t="n">
        <f aca="false">SUM(H66:H68)</f>
        <v>85324.97</v>
      </c>
    </row>
    <row r="66" customFormat="false" ht="12.75" hidden="false" customHeight="false" outlineLevel="0" collapsed="false">
      <c r="A66" s="521"/>
      <c r="B66" s="506" t="s">
        <v>287</v>
      </c>
      <c r="C66" s="507"/>
      <c r="D66" s="508" t="n">
        <v>76312.82</v>
      </c>
      <c r="E66" s="510" t="n">
        <v>2299</v>
      </c>
      <c r="F66" s="508" t="n">
        <f aca="false">G66*1000/30.126</f>
        <v>81391.4890792007</v>
      </c>
      <c r="G66" s="510" t="n">
        <v>2452</v>
      </c>
      <c r="H66" s="511" t="n">
        <v>85324.97</v>
      </c>
    </row>
    <row r="67" customFormat="false" ht="12.75" hidden="false" customHeight="false" outlineLevel="0" collapsed="false">
      <c r="A67" s="521"/>
      <c r="B67" s="506" t="s">
        <v>288</v>
      </c>
      <c r="C67" s="507"/>
      <c r="D67" s="508" t="n">
        <v>0</v>
      </c>
      <c r="E67" s="510" t="n">
        <v>0</v>
      </c>
      <c r="F67" s="508" t="n">
        <v>0</v>
      </c>
      <c r="G67" s="510" t="n">
        <v>0</v>
      </c>
      <c r="H67" s="511" t="n">
        <v>0</v>
      </c>
    </row>
    <row r="68" customFormat="false" ht="13.5" hidden="false" customHeight="false" outlineLevel="0" collapsed="false">
      <c r="A68" s="530"/>
      <c r="B68" s="531" t="s">
        <v>291</v>
      </c>
      <c r="C68" s="532"/>
      <c r="D68" s="533" t="n">
        <v>0</v>
      </c>
      <c r="E68" s="534" t="n">
        <v>0</v>
      </c>
      <c r="F68" s="535" t="n">
        <v>0</v>
      </c>
      <c r="G68" s="536" t="n">
        <v>0</v>
      </c>
      <c r="H68" s="537" t="n">
        <v>0</v>
      </c>
    </row>
  </sheetData>
  <mergeCells count="3">
    <mergeCell ref="A5:C7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8" activeCellId="0" sqref="I7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9.28"/>
    <col collapsed="false" customWidth="true" hidden="true" outlineLevel="0" max="3" min="3" style="3" width="14.56"/>
    <col collapsed="false" customWidth="true" hidden="true" outlineLevel="0" max="4" min="4" style="0" width="14.56"/>
    <col collapsed="false" customWidth="true" hidden="false" outlineLevel="0" max="5" min="5" style="3" width="14.56"/>
    <col collapsed="false" customWidth="true" hidden="false" outlineLevel="0" max="6" min="6" style="0" width="13.14"/>
    <col collapsed="false" customWidth="true" hidden="false" outlineLevel="0" max="7" min="7" style="3" width="13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0" t="s">
        <v>4</v>
      </c>
      <c r="D1" s="0" t="s">
        <v>4</v>
      </c>
    </row>
    <row r="2" customFormat="false" ht="18" hidden="false" customHeight="false" outlineLevel="0" collapsed="false">
      <c r="B2" s="4" t="s">
        <v>5</v>
      </c>
    </row>
    <row r="3" customFormat="false" ht="12.75" hidden="false" customHeight="false" outlineLevel="0" collapsed="false">
      <c r="B3" s="0" t="s">
        <v>4</v>
      </c>
      <c r="D3" s="0" t="s">
        <v>4</v>
      </c>
    </row>
    <row r="4" customFormat="false" ht="13.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5" t="s">
        <v>6</v>
      </c>
      <c r="B5" s="6" t="s">
        <v>7</v>
      </c>
      <c r="C5" s="7" t="n">
        <v>2010</v>
      </c>
      <c r="D5" s="7"/>
      <c r="E5" s="8" t="n">
        <v>2011</v>
      </c>
      <c r="F5" s="8"/>
      <c r="G5" s="8" t="n">
        <v>2012</v>
      </c>
      <c r="H5" s="8"/>
      <c r="I5" s="9" t="n">
        <v>2013</v>
      </c>
    </row>
    <row r="6" customFormat="false" ht="12.75" hidden="false" customHeight="false" outlineLevel="0" collapsed="false">
      <c r="A6" s="10" t="s">
        <v>8</v>
      </c>
      <c r="B6" s="6"/>
      <c r="C6" s="11" t="s">
        <v>9</v>
      </c>
      <c r="D6" s="12" t="s">
        <v>10</v>
      </c>
      <c r="E6" s="13" t="s">
        <v>9</v>
      </c>
      <c r="F6" s="14" t="s">
        <v>10</v>
      </c>
      <c r="G6" s="13" t="s">
        <v>9</v>
      </c>
      <c r="H6" s="14" t="s">
        <v>10</v>
      </c>
      <c r="I6" s="15" t="s">
        <v>9</v>
      </c>
    </row>
    <row r="7" s="23" customFormat="true" ht="12.75" hidden="false" customHeight="false" outlineLevel="0" collapsed="false">
      <c r="A7" s="16" t="n">
        <v>100</v>
      </c>
      <c r="B7" s="17" t="s">
        <v>11</v>
      </c>
      <c r="C7" s="18" t="n">
        <f aca="false">SUM(C8,C12,C17)</f>
        <v>172641.572063998</v>
      </c>
      <c r="D7" s="19" t="n">
        <f aca="false">SUM(D8,D12,D17)</f>
        <v>5201000</v>
      </c>
      <c r="E7" s="20" t="n">
        <f aca="false">SUM(E8,E12,E17)</f>
        <v>163612.826130253</v>
      </c>
      <c r="F7" s="21" t="n">
        <f aca="false">SUM(F8,F12,F17)</f>
        <v>4929000</v>
      </c>
      <c r="G7" s="20" t="n">
        <f aca="false">SUM(G8,G12,G17)</f>
        <v>181139.215295758</v>
      </c>
      <c r="H7" s="21" t="n">
        <f aca="false">SUM(H8,H12,H17)</f>
        <v>5457000</v>
      </c>
      <c r="I7" s="22" t="n">
        <f aca="false">SUM(I8,I12,I17)</f>
        <v>201752.96</v>
      </c>
    </row>
    <row r="8" s="31" customFormat="true" ht="12.75" hidden="false" customHeight="false" outlineLevel="0" collapsed="false">
      <c r="A8" s="24" t="n">
        <v>110</v>
      </c>
      <c r="B8" s="25" t="s">
        <v>12</v>
      </c>
      <c r="C8" s="26" t="n">
        <f aca="false">SUM(C9)</f>
        <v>126136.891721437</v>
      </c>
      <c r="D8" s="27" t="n">
        <f aca="false">D9</f>
        <v>3800000</v>
      </c>
      <c r="E8" s="28" t="n">
        <f aca="false">SUM(E9)</f>
        <v>116178.716059218</v>
      </c>
      <c r="F8" s="29" t="n">
        <f aca="false">SUM(F9)</f>
        <v>3500000</v>
      </c>
      <c r="G8" s="28" t="n">
        <f aca="false">SUM(G9)</f>
        <v>132775.675496249</v>
      </c>
      <c r="H8" s="29" t="n">
        <f aca="false">SUM(H9)</f>
        <v>4000000</v>
      </c>
      <c r="I8" s="30" t="n">
        <f aca="false">SUM(I9)</f>
        <v>153000</v>
      </c>
    </row>
    <row r="9" s="39" customFormat="true" ht="12.75" hidden="false" customHeight="false" outlineLevel="0" collapsed="false">
      <c r="A9" s="32" t="n">
        <v>111</v>
      </c>
      <c r="B9" s="33" t="s">
        <v>13</v>
      </c>
      <c r="C9" s="34" t="n">
        <f aca="false">SUM(C10)</f>
        <v>126136.891721437</v>
      </c>
      <c r="D9" s="35" t="n">
        <f aca="false">D10</f>
        <v>3800000</v>
      </c>
      <c r="E9" s="36" t="n">
        <f aca="false">SUM(E10)</f>
        <v>116178.716059218</v>
      </c>
      <c r="F9" s="37" t="n">
        <f aca="false">SUM(F10)</f>
        <v>3500000</v>
      </c>
      <c r="G9" s="36" t="n">
        <f aca="false">SUM(G10)</f>
        <v>132775.675496249</v>
      </c>
      <c r="H9" s="37" t="n">
        <f aca="false">H10</f>
        <v>4000000</v>
      </c>
      <c r="I9" s="38" t="n">
        <f aca="false">SUM(I10)</f>
        <v>153000</v>
      </c>
    </row>
    <row r="10" customFormat="false" ht="12.75" hidden="false" customHeight="false" outlineLevel="0" collapsed="false">
      <c r="A10" s="40" t="n">
        <v>111003</v>
      </c>
      <c r="B10" s="41" t="s">
        <v>14</v>
      </c>
      <c r="C10" s="42" t="n">
        <f aca="false">D10/$C$71</f>
        <v>126136.891721437</v>
      </c>
      <c r="D10" s="43" t="n">
        <v>3800000</v>
      </c>
      <c r="E10" s="44" t="n">
        <f aca="false">F10/$C$71</f>
        <v>116178.716059218</v>
      </c>
      <c r="F10" s="45" t="n">
        <v>3500000</v>
      </c>
      <c r="G10" s="46" t="n">
        <f aca="false">H10/$C$71</f>
        <v>132775.675496249</v>
      </c>
      <c r="H10" s="45" t="n">
        <v>4000000</v>
      </c>
      <c r="I10" s="47" t="n">
        <v>153000</v>
      </c>
    </row>
    <row r="11" customFormat="false" ht="12.75" hidden="false" customHeight="false" outlineLevel="0" collapsed="false">
      <c r="A11" s="40"/>
      <c r="B11" s="41"/>
      <c r="C11" s="42"/>
      <c r="D11" s="43"/>
      <c r="E11" s="44"/>
      <c r="F11" s="45"/>
      <c r="G11" s="46"/>
      <c r="H11" s="45"/>
      <c r="I11" s="47"/>
    </row>
    <row r="12" s="2" customFormat="true" ht="12.75" hidden="false" customHeight="false" outlineLevel="0" collapsed="false">
      <c r="A12" s="24" t="n">
        <v>120</v>
      </c>
      <c r="B12" s="25" t="s">
        <v>15</v>
      </c>
      <c r="C12" s="48" t="n">
        <f aca="false">SUM(C13)</f>
        <v>19584.4121356967</v>
      </c>
      <c r="D12" s="49" t="n">
        <f aca="false">SUM(D13)</f>
        <v>590000</v>
      </c>
      <c r="E12" s="50" t="n">
        <f aca="false">SUM(E13)</f>
        <v>19750.3817300671</v>
      </c>
      <c r="F12" s="51" t="n">
        <f aca="false">SUM(F13)</f>
        <v>595000</v>
      </c>
      <c r="G12" s="50" t="n">
        <f aca="false">SUM(G13)</f>
        <v>19916.3513244374</v>
      </c>
      <c r="H12" s="51" t="n">
        <f aca="false">SUM(H13)</f>
        <v>600000</v>
      </c>
      <c r="I12" s="52" t="n">
        <f aca="false">SUM(I13)</f>
        <v>20075.99</v>
      </c>
    </row>
    <row r="13" s="58" customFormat="true" ht="12.75" hidden="false" customHeight="false" outlineLevel="0" collapsed="false">
      <c r="A13" s="32" t="n">
        <v>121</v>
      </c>
      <c r="B13" s="33" t="s">
        <v>16</v>
      </c>
      <c r="C13" s="53" t="n">
        <f aca="false">SUM(C14:C15)</f>
        <v>19584.4121356967</v>
      </c>
      <c r="D13" s="54" t="n">
        <f aca="false">SUM(D14:D15)</f>
        <v>590000</v>
      </c>
      <c r="E13" s="55" t="n">
        <f aca="false">SUM(E14:E15)</f>
        <v>19750.3817300671</v>
      </c>
      <c r="F13" s="56" t="n">
        <f aca="false">SUM(F14:F15)</f>
        <v>595000</v>
      </c>
      <c r="G13" s="55" t="n">
        <f aca="false">SUM(G14:G15)</f>
        <v>19916.3513244374</v>
      </c>
      <c r="H13" s="56" t="n">
        <f aca="false">SUM(H14:H15)</f>
        <v>600000</v>
      </c>
      <c r="I13" s="57" t="n">
        <f aca="false">SUM(I14:I15)</f>
        <v>20075.99</v>
      </c>
    </row>
    <row r="14" customFormat="false" ht="12.75" hidden="false" customHeight="false" outlineLevel="0" collapsed="false">
      <c r="A14" s="40" t="n">
        <v>121001</v>
      </c>
      <c r="B14" s="41" t="s">
        <v>17</v>
      </c>
      <c r="C14" s="42" t="n">
        <f aca="false">D14/$C$71</f>
        <v>8630.41890725619</v>
      </c>
      <c r="D14" s="59" t="n">
        <v>260000</v>
      </c>
      <c r="E14" s="44" t="n">
        <f aca="false">F14/$C$71</f>
        <v>8796.3885016265</v>
      </c>
      <c r="F14" s="45" t="n">
        <v>265000</v>
      </c>
      <c r="G14" s="46" t="n">
        <f aca="false">H14/$C$71</f>
        <v>8962.35809599681</v>
      </c>
      <c r="H14" s="45" t="n">
        <v>270000</v>
      </c>
      <c r="I14" s="47" t="n">
        <v>9122</v>
      </c>
    </row>
    <row r="15" customFormat="false" ht="12.75" hidden="false" customHeight="false" outlineLevel="0" collapsed="false">
      <c r="A15" s="40" t="n">
        <v>121002</v>
      </c>
      <c r="B15" s="41" t="s">
        <v>18</v>
      </c>
      <c r="C15" s="42" t="n">
        <f aca="false">D15/$C$71</f>
        <v>10953.9932284406</v>
      </c>
      <c r="D15" s="59" t="n">
        <v>330000</v>
      </c>
      <c r="E15" s="44" t="n">
        <f aca="false">F15/$C$71</f>
        <v>10953.9932284406</v>
      </c>
      <c r="F15" s="45" t="n">
        <v>330000</v>
      </c>
      <c r="G15" s="46" t="n">
        <f aca="false">H15/$C$71</f>
        <v>10953.9932284406</v>
      </c>
      <c r="H15" s="45" t="n">
        <v>330000</v>
      </c>
      <c r="I15" s="47" t="n">
        <v>10953.99</v>
      </c>
    </row>
    <row r="16" customFormat="false" ht="12.75" hidden="false" customHeight="false" outlineLevel="0" collapsed="false">
      <c r="A16" s="40"/>
      <c r="B16" s="41"/>
      <c r="C16" s="42"/>
      <c r="D16" s="59"/>
      <c r="E16" s="44"/>
      <c r="F16" s="45"/>
      <c r="G16" s="46"/>
      <c r="H16" s="45"/>
      <c r="I16" s="47"/>
    </row>
    <row r="17" s="2" customFormat="true" ht="12.75" hidden="false" customHeight="false" outlineLevel="0" collapsed="false">
      <c r="A17" s="24" t="n">
        <v>130</v>
      </c>
      <c r="B17" s="25" t="s">
        <v>19</v>
      </c>
      <c r="C17" s="48" t="n">
        <f aca="false">SUM(C18,C25)</f>
        <v>26920.2682068645</v>
      </c>
      <c r="D17" s="49" t="n">
        <f aca="false">SUM(D18,D25)</f>
        <v>811000</v>
      </c>
      <c r="E17" s="50" t="n">
        <f aca="false">SUM(E18,E25)</f>
        <v>27683.7283409679</v>
      </c>
      <c r="F17" s="51" t="n">
        <f aca="false">SUM(F18,F25)</f>
        <v>834000</v>
      </c>
      <c r="G17" s="50" t="n">
        <f aca="false">SUM(G18,G25)</f>
        <v>28447.1884750714</v>
      </c>
      <c r="H17" s="51" t="n">
        <f aca="false">SUM(H18,H25)</f>
        <v>857000</v>
      </c>
      <c r="I17" s="52" t="n">
        <f aca="false">SUM(I18,I25)</f>
        <v>28676.97</v>
      </c>
    </row>
    <row r="18" s="58" customFormat="true" ht="12.75" hidden="false" customHeight="false" outlineLevel="0" collapsed="false">
      <c r="A18" s="32" t="n">
        <v>133</v>
      </c>
      <c r="B18" s="33" t="s">
        <v>20</v>
      </c>
      <c r="C18" s="53" t="n">
        <f aca="false">SUM(C19:C24)</f>
        <v>26389.1655048795</v>
      </c>
      <c r="D18" s="54" t="n">
        <f aca="false">SUM(D19:D24)</f>
        <v>795000</v>
      </c>
      <c r="E18" s="55" t="n">
        <f aca="false">SUM(E19:E24)</f>
        <v>27152.6256389829</v>
      </c>
      <c r="F18" s="56" t="n">
        <f aca="false">SUM(F19:F24)</f>
        <v>818000</v>
      </c>
      <c r="G18" s="55" t="n">
        <f aca="false">SUM(G19:G24)</f>
        <v>27916.0857730864</v>
      </c>
      <c r="H18" s="56" t="n">
        <f aca="false">SUM(H19:H24)</f>
        <v>841000</v>
      </c>
      <c r="I18" s="57" t="n">
        <f aca="false">SUM(I19:I24)</f>
        <v>28145.87</v>
      </c>
    </row>
    <row r="19" customFormat="false" ht="12.75" hidden="false" customHeight="false" outlineLevel="0" collapsed="false">
      <c r="A19" s="40" t="n">
        <v>133001</v>
      </c>
      <c r="B19" s="41" t="s">
        <v>21</v>
      </c>
      <c r="C19" s="42" t="n">
        <f aca="false">D19/$C$71</f>
        <v>132.775675496249</v>
      </c>
      <c r="D19" s="59" t="n">
        <v>4000</v>
      </c>
      <c r="E19" s="44" t="n">
        <f aca="false">F19/$C$71</f>
        <v>165.969594370311</v>
      </c>
      <c r="F19" s="45" t="n">
        <v>5000</v>
      </c>
      <c r="G19" s="46" t="n">
        <f aca="false">H19/$C$71</f>
        <v>199.163513244374</v>
      </c>
      <c r="H19" s="45" t="n">
        <v>6000</v>
      </c>
      <c r="I19" s="47" t="n">
        <v>220</v>
      </c>
    </row>
    <row r="20" customFormat="false" ht="12.75" hidden="false" customHeight="false" outlineLevel="0" collapsed="false">
      <c r="A20" s="40" t="n">
        <v>133003</v>
      </c>
      <c r="B20" s="41" t="s">
        <v>22</v>
      </c>
      <c r="C20" s="42" t="n">
        <f aca="false">D20/$C$71</f>
        <v>331.939188740623</v>
      </c>
      <c r="D20" s="59" t="n">
        <v>10000</v>
      </c>
      <c r="E20" s="44" t="n">
        <f aca="false">F20/$C$71</f>
        <v>331.939188740623</v>
      </c>
      <c r="F20" s="45" t="n">
        <v>10000</v>
      </c>
      <c r="G20" s="46" t="n">
        <f aca="false">H20/$C$71</f>
        <v>331.939188740623</v>
      </c>
      <c r="H20" s="45" t="n">
        <v>10000</v>
      </c>
      <c r="I20" s="47" t="n">
        <v>0</v>
      </c>
    </row>
    <row r="21" customFormat="false" ht="12.75" hidden="false" customHeight="false" outlineLevel="0" collapsed="false">
      <c r="A21" s="40" t="n">
        <v>133006</v>
      </c>
      <c r="B21" s="41" t="s">
        <v>23</v>
      </c>
      <c r="C21" s="42" t="n">
        <f aca="false">D21/$C$71</f>
        <v>398.327026488747</v>
      </c>
      <c r="D21" s="59" t="n">
        <v>12000</v>
      </c>
      <c r="E21" s="44" t="n">
        <f aca="false">F21/$C$71</f>
        <v>398.327026488747</v>
      </c>
      <c r="F21" s="45" t="n">
        <v>12000</v>
      </c>
      <c r="G21" s="46" t="n">
        <f aca="false">H21/$C$71</f>
        <v>398.327026488747</v>
      </c>
      <c r="H21" s="45" t="n">
        <v>12000</v>
      </c>
      <c r="I21" s="47" t="n">
        <v>398.33</v>
      </c>
    </row>
    <row r="22" customFormat="false" ht="12.75" hidden="false" customHeight="false" outlineLevel="0" collapsed="false">
      <c r="A22" s="40" t="n">
        <v>133012</v>
      </c>
      <c r="B22" s="41" t="s">
        <v>24</v>
      </c>
      <c r="C22" s="42" t="n">
        <f aca="false">D22/$C$71</f>
        <v>431.52094536281</v>
      </c>
      <c r="D22" s="59" t="n">
        <v>13000</v>
      </c>
      <c r="E22" s="44" t="n">
        <f aca="false">F22/$C$71</f>
        <v>497.908783110934</v>
      </c>
      <c r="F22" s="45" t="n">
        <v>15000</v>
      </c>
      <c r="G22" s="46" t="n">
        <f aca="false">H22/$C$71</f>
        <v>564.296620859059</v>
      </c>
      <c r="H22" s="45" t="n">
        <v>17000</v>
      </c>
      <c r="I22" s="47" t="n">
        <v>595.3</v>
      </c>
    </row>
    <row r="23" customFormat="false" ht="12.75" hidden="false" customHeight="false" outlineLevel="0" collapsed="false">
      <c r="A23" s="40" t="n">
        <v>133013</v>
      </c>
      <c r="B23" s="41" t="s">
        <v>25</v>
      </c>
      <c r="C23" s="42" t="n">
        <f aca="false">D23/$C$71</f>
        <v>8962.35809599681</v>
      </c>
      <c r="D23" s="59" t="n">
        <v>270000</v>
      </c>
      <c r="E23" s="44" t="n">
        <f aca="false">F23/$C$71</f>
        <v>9626.23647347806</v>
      </c>
      <c r="F23" s="45" t="n">
        <v>290000</v>
      </c>
      <c r="G23" s="46" t="n">
        <f aca="false">H23/$C$71</f>
        <v>10290.1148509593</v>
      </c>
      <c r="H23" s="45" t="n">
        <v>310000</v>
      </c>
      <c r="I23" s="47" t="n">
        <v>10800</v>
      </c>
    </row>
    <row r="24" customFormat="false" ht="12.75" hidden="false" customHeight="false" outlineLevel="0" collapsed="false">
      <c r="A24" s="40" t="n">
        <v>133014</v>
      </c>
      <c r="B24" s="41" t="s">
        <v>26</v>
      </c>
      <c r="C24" s="42" t="n">
        <f aca="false">D24/$C$71</f>
        <v>16132.2445727943</v>
      </c>
      <c r="D24" s="60" t="n">
        <v>486000</v>
      </c>
      <c r="E24" s="44" t="n">
        <f aca="false">F24/$C$71</f>
        <v>16132.2445727943</v>
      </c>
      <c r="F24" s="45" t="n">
        <v>486000</v>
      </c>
      <c r="G24" s="46" t="n">
        <f aca="false">H24/$C$71</f>
        <v>16132.2445727943</v>
      </c>
      <c r="H24" s="45" t="n">
        <v>486000</v>
      </c>
      <c r="I24" s="47" t="n">
        <v>16132.24</v>
      </c>
    </row>
    <row r="25" s="58" customFormat="true" ht="12.75" hidden="false" customHeight="false" outlineLevel="0" collapsed="false">
      <c r="A25" s="32" t="n">
        <v>134</v>
      </c>
      <c r="B25" s="33" t="s">
        <v>27</v>
      </c>
      <c r="C25" s="53" t="n">
        <f aca="false">SUM(C26)</f>
        <v>531.102701984996</v>
      </c>
      <c r="D25" s="54" t="n">
        <f aca="false">SUM(D26)</f>
        <v>16000</v>
      </c>
      <c r="E25" s="55" t="n">
        <f aca="false">SUM(E26)</f>
        <v>531.102701984996</v>
      </c>
      <c r="F25" s="56" t="n">
        <f aca="false">SUM(F26)</f>
        <v>16000</v>
      </c>
      <c r="G25" s="55" t="n">
        <f aca="false">SUM(G26)</f>
        <v>531.102701984996</v>
      </c>
      <c r="H25" s="56" t="n">
        <f aca="false">SUM(H26)</f>
        <v>16000</v>
      </c>
      <c r="I25" s="57" t="n">
        <f aca="false">SUM(I26)</f>
        <v>531.1</v>
      </c>
    </row>
    <row r="26" customFormat="false" ht="12.75" hidden="false" customHeight="false" outlineLevel="0" collapsed="false">
      <c r="A26" s="40" t="n">
        <v>134001</v>
      </c>
      <c r="B26" s="41" t="s">
        <v>28</v>
      </c>
      <c r="C26" s="42" t="n">
        <f aca="false">D26/$C$71</f>
        <v>531.102701984996</v>
      </c>
      <c r="D26" s="60" t="n">
        <v>16000</v>
      </c>
      <c r="E26" s="44" t="n">
        <f aca="false">F26/$C$71</f>
        <v>531.102701984996</v>
      </c>
      <c r="F26" s="45" t="n">
        <v>16000</v>
      </c>
      <c r="G26" s="46" t="n">
        <f aca="false">H26/$C$71</f>
        <v>531.102701984996</v>
      </c>
      <c r="H26" s="45" t="n">
        <v>16000</v>
      </c>
      <c r="I26" s="47" t="n">
        <v>531.1</v>
      </c>
    </row>
    <row r="27" customFormat="false" ht="12.75" hidden="false" customHeight="false" outlineLevel="0" collapsed="false">
      <c r="A27" s="40"/>
      <c r="B27" s="41"/>
      <c r="C27" s="42"/>
      <c r="D27" s="60"/>
      <c r="E27" s="44"/>
      <c r="F27" s="45"/>
      <c r="G27" s="46"/>
      <c r="H27" s="45"/>
      <c r="I27" s="47"/>
    </row>
    <row r="28" customFormat="false" ht="12.75" hidden="false" customHeight="false" outlineLevel="0" collapsed="false">
      <c r="A28" s="40"/>
      <c r="B28" s="41"/>
      <c r="C28" s="42"/>
      <c r="D28" s="60"/>
      <c r="E28" s="44"/>
      <c r="F28" s="45"/>
      <c r="G28" s="46"/>
      <c r="H28" s="45"/>
      <c r="I28" s="47"/>
    </row>
    <row r="29" s="2" customFormat="true" ht="12.75" hidden="false" customHeight="false" outlineLevel="0" collapsed="false">
      <c r="A29" s="16" t="n">
        <v>200</v>
      </c>
      <c r="B29" s="61" t="s">
        <v>29</v>
      </c>
      <c r="C29" s="62" t="n">
        <f aca="false">SUM(C30,C37,C43,C46)</f>
        <v>16331.4132317599</v>
      </c>
      <c r="D29" s="63" t="n">
        <f aca="false">SUM(D30,D37,D43,D46)</f>
        <v>492000</v>
      </c>
      <c r="E29" s="64" t="n">
        <f aca="false">SUM(E30,E37,E43,E46)</f>
        <v>16895.7093062471</v>
      </c>
      <c r="F29" s="65" t="n">
        <f aca="false">SUM(F30,F37,F43,F46)</f>
        <v>509000</v>
      </c>
      <c r="G29" s="64" t="n">
        <f aca="false">SUM(G30,G37,G43,G46)</f>
        <v>17094.8728194915</v>
      </c>
      <c r="H29" s="65" t="n">
        <f aca="false">SUM(H30,H37,H43,H46)</f>
        <v>515000</v>
      </c>
      <c r="I29" s="66" t="n">
        <f aca="false">SUM(I30,I37,I43,I46)</f>
        <v>150699.11</v>
      </c>
    </row>
    <row r="30" s="2" customFormat="true" ht="12.75" hidden="false" customHeight="false" outlineLevel="0" collapsed="false">
      <c r="A30" s="24" t="n">
        <v>210</v>
      </c>
      <c r="B30" s="25" t="s">
        <v>30</v>
      </c>
      <c r="C30" s="48" t="n">
        <f aca="false">SUM(C31)</f>
        <v>7833.77</v>
      </c>
      <c r="D30" s="49" t="n">
        <f aca="false">SUM(D31)</f>
        <v>236000</v>
      </c>
      <c r="E30" s="50" t="n">
        <f aca="false">SUM(E31)</f>
        <v>7833.7694536281</v>
      </c>
      <c r="F30" s="67" t="n">
        <f aca="false">SUM(F31)</f>
        <v>236000</v>
      </c>
      <c r="G30" s="50" t="n">
        <f aca="false">SUM(G31)</f>
        <v>7833.7694536281</v>
      </c>
      <c r="H30" s="67" t="n">
        <f aca="false">SUM(H31)</f>
        <v>236000</v>
      </c>
      <c r="I30" s="52" t="n">
        <f aca="false">SUM(I31)</f>
        <v>7833.77</v>
      </c>
    </row>
    <row r="31" s="58" customFormat="true" ht="12.75" hidden="false" customHeight="false" outlineLevel="0" collapsed="false">
      <c r="A31" s="32" t="n">
        <v>212</v>
      </c>
      <c r="B31" s="33" t="s">
        <v>31</v>
      </c>
      <c r="C31" s="53" t="n">
        <v>7833.77</v>
      </c>
      <c r="D31" s="54" t="n">
        <v>236000</v>
      </c>
      <c r="E31" s="55" t="n">
        <f aca="false">SUM(E32:E35)</f>
        <v>7833.7694536281</v>
      </c>
      <c r="F31" s="68" t="n">
        <f aca="false">SUM(F32:F35)</f>
        <v>236000</v>
      </c>
      <c r="G31" s="55" t="n">
        <f aca="false">SUM(G32:G35)</f>
        <v>7833.7694536281</v>
      </c>
      <c r="H31" s="68" t="n">
        <f aca="false">SUM(H32:H35)</f>
        <v>236000</v>
      </c>
      <c r="I31" s="57" t="n">
        <f aca="false">SUM(I32:I35)</f>
        <v>7833.77</v>
      </c>
    </row>
    <row r="32" customFormat="false" ht="12.75" hidden="false" customHeight="false" outlineLevel="0" collapsed="false">
      <c r="A32" s="40" t="n">
        <v>212002</v>
      </c>
      <c r="B32" s="41" t="s">
        <v>32</v>
      </c>
      <c r="C32" s="42" t="n">
        <f aca="false">D32/$C$71</f>
        <v>995.817566221868</v>
      </c>
      <c r="D32" s="60" t="n">
        <v>30000</v>
      </c>
      <c r="E32" s="44" t="n">
        <f aca="false">F32/$C$71</f>
        <v>995.817566221868</v>
      </c>
      <c r="F32" s="45" t="n">
        <v>30000</v>
      </c>
      <c r="G32" s="46" t="n">
        <f aca="false">H32/$C$71</f>
        <v>995.817566221868</v>
      </c>
      <c r="H32" s="45" t="n">
        <v>30000</v>
      </c>
      <c r="I32" s="47" t="n">
        <v>995.82</v>
      </c>
    </row>
    <row r="33" customFormat="false" ht="12.75" hidden="false" customHeight="false" outlineLevel="0" collapsed="false">
      <c r="A33" s="40" t="n">
        <v>212003</v>
      </c>
      <c r="B33" s="41" t="s">
        <v>33</v>
      </c>
      <c r="C33" s="42" t="n">
        <f aca="false">D33/$C$71</f>
        <v>3319.39188740623</v>
      </c>
      <c r="D33" s="60" t="n">
        <v>100000</v>
      </c>
      <c r="E33" s="44" t="n">
        <f aca="false">F33/$C$71</f>
        <v>3319.39188740623</v>
      </c>
      <c r="F33" s="45" t="n">
        <v>100000</v>
      </c>
      <c r="G33" s="46" t="n">
        <f aca="false">H33/$C$71</f>
        <v>3319.39188740623</v>
      </c>
      <c r="H33" s="45" t="n">
        <v>100000</v>
      </c>
      <c r="I33" s="47" t="n">
        <v>3319.39</v>
      </c>
    </row>
    <row r="34" customFormat="false" ht="12.75" hidden="false" customHeight="false" outlineLevel="0" collapsed="false">
      <c r="A34" s="40" t="n">
        <v>212003</v>
      </c>
      <c r="B34" s="41" t="s">
        <v>34</v>
      </c>
      <c r="C34" s="42" t="n">
        <v>1526.92</v>
      </c>
      <c r="D34" s="60" t="n">
        <v>46000</v>
      </c>
      <c r="E34" s="44" t="n">
        <v>1526.92</v>
      </c>
      <c r="F34" s="45" t="n">
        <v>46000</v>
      </c>
      <c r="G34" s="46" t="n">
        <v>1526.92</v>
      </c>
      <c r="H34" s="45" t="n">
        <v>46000</v>
      </c>
      <c r="I34" s="47" t="n">
        <v>1526.92</v>
      </c>
    </row>
    <row r="35" customFormat="false" ht="12.75" hidden="false" customHeight="false" outlineLevel="0" collapsed="false">
      <c r="A35" s="40" t="n">
        <v>212004</v>
      </c>
      <c r="B35" s="41" t="s">
        <v>35</v>
      </c>
      <c r="C35" s="42" t="n">
        <v>1991.64</v>
      </c>
      <c r="D35" s="60" t="n">
        <v>60000</v>
      </c>
      <c r="E35" s="44" t="n">
        <v>1991.64</v>
      </c>
      <c r="F35" s="45" t="n">
        <v>60000</v>
      </c>
      <c r="G35" s="46" t="n">
        <v>1991.64</v>
      </c>
      <c r="H35" s="45" t="n">
        <v>60000</v>
      </c>
      <c r="I35" s="47" t="n">
        <v>1991.64</v>
      </c>
    </row>
    <row r="36" customFormat="false" ht="12.75" hidden="false" customHeight="false" outlineLevel="0" collapsed="false">
      <c r="A36" s="40"/>
      <c r="B36" s="41"/>
      <c r="C36" s="42"/>
      <c r="D36" s="60"/>
      <c r="E36" s="44"/>
      <c r="F36" s="45"/>
      <c r="G36" s="46"/>
      <c r="H36" s="45"/>
      <c r="I36" s="47"/>
    </row>
    <row r="37" s="2" customFormat="true" ht="12.75" hidden="false" customHeight="false" outlineLevel="0" collapsed="false">
      <c r="A37" s="24" t="n">
        <v>220</v>
      </c>
      <c r="B37" s="25" t="s">
        <v>36</v>
      </c>
      <c r="C37" s="48" t="n">
        <f aca="false">SUM(C38,C40)</f>
        <v>7634.60134103432</v>
      </c>
      <c r="D37" s="49" t="n">
        <f aca="false">SUM(D38,D40)</f>
        <v>230000</v>
      </c>
      <c r="E37" s="50" t="n">
        <f aca="false">SUM(E38,E40)</f>
        <v>7634.60134103432</v>
      </c>
      <c r="F37" s="67" t="n">
        <f aca="false">SUM(F38,F40)</f>
        <v>230000</v>
      </c>
      <c r="G37" s="50" t="n">
        <f aca="false">SUM(G38,G40)</f>
        <v>7634.60134103432</v>
      </c>
      <c r="H37" s="67" t="n">
        <f aca="false">SUM(H38,H40)</f>
        <v>230000</v>
      </c>
      <c r="I37" s="52" t="n">
        <f aca="false">SUM(I38,I40)</f>
        <v>123651.33</v>
      </c>
    </row>
    <row r="38" s="58" customFormat="true" ht="12.75" hidden="false" customHeight="false" outlineLevel="0" collapsed="false">
      <c r="A38" s="32" t="n">
        <v>221</v>
      </c>
      <c r="B38" s="33" t="s">
        <v>37</v>
      </c>
      <c r="C38" s="53" t="n">
        <f aca="false">SUM(C39)</f>
        <v>3651.33107614685</v>
      </c>
      <c r="D38" s="54" t="n">
        <f aca="false">SUM(D39)</f>
        <v>110000</v>
      </c>
      <c r="E38" s="55" t="n">
        <f aca="false">SUM(E39)</f>
        <v>3651.33107614685</v>
      </c>
      <c r="F38" s="56" t="n">
        <f aca="false">SUM(F39)</f>
        <v>110000</v>
      </c>
      <c r="G38" s="55" t="n">
        <f aca="false">SUM(G39)</f>
        <v>3651.33107614685</v>
      </c>
      <c r="H38" s="56" t="n">
        <f aca="false">SUM(H39)</f>
        <v>110000</v>
      </c>
      <c r="I38" s="57" t="n">
        <f aca="false">SUM(I39)</f>
        <v>3651.33</v>
      </c>
    </row>
    <row r="39" customFormat="false" ht="12.75" hidden="false" customHeight="false" outlineLevel="0" collapsed="false">
      <c r="A39" s="40" t="n">
        <v>221004</v>
      </c>
      <c r="B39" s="41" t="s">
        <v>38</v>
      </c>
      <c r="C39" s="42" t="n">
        <f aca="false">D39/$C$71</f>
        <v>3651.33107614685</v>
      </c>
      <c r="D39" s="43" t="n">
        <v>110000</v>
      </c>
      <c r="E39" s="44" t="n">
        <f aca="false">F39/$C$71</f>
        <v>3651.33107614685</v>
      </c>
      <c r="F39" s="45" t="n">
        <v>110000</v>
      </c>
      <c r="G39" s="46" t="n">
        <f aca="false">H39/$C$71</f>
        <v>3651.33107614685</v>
      </c>
      <c r="H39" s="45" t="n">
        <v>110000</v>
      </c>
      <c r="I39" s="47" t="n">
        <v>3651.33</v>
      </c>
    </row>
    <row r="40" s="58" customFormat="true" ht="12.75" hidden="false" customHeight="false" outlineLevel="0" collapsed="false">
      <c r="A40" s="32" t="n">
        <v>223</v>
      </c>
      <c r="B40" s="33" t="s">
        <v>39</v>
      </c>
      <c r="C40" s="53" t="n">
        <f aca="false">SUM(C41:C41)</f>
        <v>3983.27026488747</v>
      </c>
      <c r="D40" s="54" t="n">
        <f aca="false">SUM(D41:D41)</f>
        <v>120000</v>
      </c>
      <c r="E40" s="55" t="n">
        <f aca="false">SUM(E41:E41)</f>
        <v>3983.27026488747</v>
      </c>
      <c r="F40" s="68" t="n">
        <f aca="false">SUM(F41:F41)</f>
        <v>120000</v>
      </c>
      <c r="G40" s="55" t="n">
        <f aca="false">SUM(G41:G41)</f>
        <v>3983.27026488747</v>
      </c>
      <c r="H40" s="68" t="n">
        <f aca="false">SUM(H41:H41)</f>
        <v>120000</v>
      </c>
      <c r="I40" s="57" t="n">
        <f aca="false">SUM(I41:I41)</f>
        <v>120000</v>
      </c>
    </row>
    <row r="41" customFormat="false" ht="12.75" hidden="false" customHeight="false" outlineLevel="0" collapsed="false">
      <c r="A41" s="40" t="n">
        <v>223001</v>
      </c>
      <c r="B41" s="41" t="s">
        <v>40</v>
      </c>
      <c r="C41" s="42" t="n">
        <f aca="false">D41/$C$71</f>
        <v>3983.27026488747</v>
      </c>
      <c r="D41" s="60" t="n">
        <v>120000</v>
      </c>
      <c r="E41" s="44" t="n">
        <f aca="false">F41/$C$71</f>
        <v>3983.27026488747</v>
      </c>
      <c r="F41" s="45" t="n">
        <v>120000</v>
      </c>
      <c r="G41" s="46" t="n">
        <f aca="false">H41/$C$71</f>
        <v>3983.27026488747</v>
      </c>
      <c r="H41" s="45" t="n">
        <v>120000</v>
      </c>
      <c r="I41" s="47" t="n">
        <v>120000</v>
      </c>
    </row>
    <row r="42" customFormat="false" ht="12.75" hidden="false" customHeight="false" outlineLevel="0" collapsed="false">
      <c r="A42" s="40"/>
      <c r="B42" s="41"/>
      <c r="C42" s="42"/>
      <c r="D42" s="60"/>
      <c r="E42" s="44"/>
      <c r="F42" s="45"/>
      <c r="G42" s="46"/>
      <c r="H42" s="45"/>
      <c r="I42" s="47"/>
    </row>
    <row r="43" s="2" customFormat="true" ht="12.75" hidden="false" customHeight="false" outlineLevel="0" collapsed="false">
      <c r="A43" s="24" t="n">
        <v>240</v>
      </c>
      <c r="B43" s="25" t="s">
        <v>41</v>
      </c>
      <c r="C43" s="48" t="n">
        <f aca="false">SUM(C44)</f>
        <v>531.102701984996</v>
      </c>
      <c r="D43" s="49" t="n">
        <f aca="false">SUM(D44)</f>
        <v>16000</v>
      </c>
      <c r="E43" s="50" t="n">
        <f aca="false">SUM(E44)</f>
        <v>564.296620859059</v>
      </c>
      <c r="F43" s="67" t="n">
        <f aca="false">SUM(F44)</f>
        <v>17000</v>
      </c>
      <c r="G43" s="50" t="n">
        <f aca="false">SUM(G44)</f>
        <v>597.490539733121</v>
      </c>
      <c r="H43" s="67" t="n">
        <f aca="false">SUM(H44)</f>
        <v>18000</v>
      </c>
      <c r="I43" s="52" t="n">
        <f aca="false">SUM(I44)</f>
        <v>18000</v>
      </c>
    </row>
    <row r="44" s="58" customFormat="true" ht="12.75" hidden="false" customHeight="false" outlineLevel="0" collapsed="false">
      <c r="A44" s="32" t="n">
        <v>242</v>
      </c>
      <c r="B44" s="33" t="s">
        <v>42</v>
      </c>
      <c r="C44" s="53" t="n">
        <f aca="false">D44/$C$71</f>
        <v>531.102701984996</v>
      </c>
      <c r="D44" s="54" t="n">
        <v>16000</v>
      </c>
      <c r="E44" s="55" t="n">
        <f aca="false">F44/$C$71</f>
        <v>564.296620859059</v>
      </c>
      <c r="F44" s="56" t="n">
        <v>17000</v>
      </c>
      <c r="G44" s="55" t="n">
        <f aca="false">H44/$C$71</f>
        <v>597.490539733121</v>
      </c>
      <c r="H44" s="56" t="n">
        <v>18000</v>
      </c>
      <c r="I44" s="57" t="n">
        <v>18000</v>
      </c>
    </row>
    <row r="45" s="58" customFormat="true" ht="12.75" hidden="false" customHeight="false" outlineLevel="0" collapsed="false">
      <c r="A45" s="69"/>
      <c r="B45" s="70"/>
      <c r="C45" s="71"/>
      <c r="D45" s="72"/>
      <c r="E45" s="73"/>
      <c r="F45" s="74"/>
      <c r="G45" s="75"/>
      <c r="H45" s="74"/>
      <c r="I45" s="76"/>
    </row>
    <row r="46" s="2" customFormat="true" ht="12.75" hidden="false" customHeight="false" outlineLevel="0" collapsed="false">
      <c r="A46" s="24" t="n">
        <v>290</v>
      </c>
      <c r="B46" s="25" t="s">
        <v>43</v>
      </c>
      <c r="C46" s="48" t="n">
        <f aca="false">SUM(C47)</f>
        <v>331.939188740623</v>
      </c>
      <c r="D46" s="49" t="n">
        <f aca="false">SUM(D47)</f>
        <v>10000</v>
      </c>
      <c r="E46" s="50" t="n">
        <f aca="false">SUM(E47)</f>
        <v>863.041890725619</v>
      </c>
      <c r="F46" s="67" t="n">
        <f aca="false">SUM(F47)</f>
        <v>26000</v>
      </c>
      <c r="G46" s="50" t="n">
        <f aca="false">SUM(G47)</f>
        <v>1029.01148509593</v>
      </c>
      <c r="H46" s="67" t="n">
        <f aca="false">SUM(H47)</f>
        <v>31000</v>
      </c>
      <c r="I46" s="52" t="n">
        <f aca="false">SUM(I47)</f>
        <v>1214.01</v>
      </c>
    </row>
    <row r="47" s="58" customFormat="true" ht="12.75" hidden="false" customHeight="false" outlineLevel="0" collapsed="false">
      <c r="A47" s="32" t="n">
        <v>292</v>
      </c>
      <c r="B47" s="33" t="s">
        <v>44</v>
      </c>
      <c r="C47" s="53" t="n">
        <f aca="false">SUM(C48)</f>
        <v>331.939188740623</v>
      </c>
      <c r="D47" s="54" t="n">
        <f aca="false">SUM(D48)</f>
        <v>10000</v>
      </c>
      <c r="E47" s="55" t="n">
        <f aca="false">SUM(E48:E49)</f>
        <v>863.041890725619</v>
      </c>
      <c r="F47" s="68" t="n">
        <f aca="false">SUM(F48:F49)</f>
        <v>26000</v>
      </c>
      <c r="G47" s="55" t="n">
        <f aca="false">SUM(G48:G49)</f>
        <v>1029.01148509593</v>
      </c>
      <c r="H47" s="68" t="n">
        <f aca="false">SUM(H48:H49)</f>
        <v>31000</v>
      </c>
      <c r="I47" s="57" t="n">
        <f aca="false">SUM(I48:I49)</f>
        <v>1214.01</v>
      </c>
    </row>
    <row r="48" customFormat="false" ht="12.75" hidden="false" customHeight="false" outlineLevel="0" collapsed="false">
      <c r="A48" s="40" t="n">
        <v>292008</v>
      </c>
      <c r="B48" s="41" t="s">
        <v>45</v>
      </c>
      <c r="C48" s="42" t="n">
        <f aca="false">D48/$C$71</f>
        <v>331.939188740623</v>
      </c>
      <c r="D48" s="60" t="n">
        <v>10000</v>
      </c>
      <c r="E48" s="44" t="n">
        <f aca="false">F48/$C$71</f>
        <v>431.52094536281</v>
      </c>
      <c r="F48" s="45" t="n">
        <v>13000</v>
      </c>
      <c r="G48" s="46" t="n">
        <f aca="false">H48/$C$71</f>
        <v>531.102701984996</v>
      </c>
      <c r="H48" s="45" t="n">
        <v>16000</v>
      </c>
      <c r="I48" s="47" t="n">
        <v>631.1</v>
      </c>
    </row>
    <row r="49" customFormat="false" ht="12.75" hidden="false" customHeight="false" outlineLevel="0" collapsed="false">
      <c r="A49" s="40" t="n">
        <v>292019</v>
      </c>
      <c r="B49" s="41" t="s">
        <v>46</v>
      </c>
      <c r="C49" s="42" t="n">
        <f aca="false">D49/$C$71</f>
        <v>331.939188740623</v>
      </c>
      <c r="D49" s="60" t="n">
        <v>10000</v>
      </c>
      <c r="E49" s="44" t="n">
        <f aca="false">F49/$C$71</f>
        <v>431.52094536281</v>
      </c>
      <c r="F49" s="45" t="n">
        <v>13000</v>
      </c>
      <c r="G49" s="46" t="n">
        <f aca="false">H49/$C$71</f>
        <v>497.908783110934</v>
      </c>
      <c r="H49" s="45" t="n">
        <v>15000</v>
      </c>
      <c r="I49" s="47" t="n">
        <v>582.91</v>
      </c>
    </row>
    <row r="50" customFormat="false" ht="12.75" hidden="false" customHeight="false" outlineLevel="0" collapsed="false">
      <c r="A50" s="40"/>
      <c r="B50" s="41"/>
      <c r="C50" s="42"/>
      <c r="D50" s="60"/>
      <c r="E50" s="44"/>
      <c r="F50" s="45"/>
      <c r="G50" s="46"/>
      <c r="H50" s="45"/>
      <c r="I50" s="47"/>
    </row>
    <row r="51" s="2" customFormat="true" ht="12.75" hidden="false" customHeight="false" outlineLevel="0" collapsed="false">
      <c r="A51" s="16" t="n">
        <v>300</v>
      </c>
      <c r="B51" s="61" t="s">
        <v>47</v>
      </c>
      <c r="C51" s="62" t="n">
        <f aca="false">SUM(C52)</f>
        <v>298.74526986656</v>
      </c>
      <c r="D51" s="63" t="n">
        <f aca="false">SUM(D52)</f>
        <v>9000</v>
      </c>
      <c r="E51" s="64" t="n">
        <f aca="false">SUM(E52)</f>
        <v>298.74526986656</v>
      </c>
      <c r="F51" s="65" t="n">
        <f aca="false">SUM(F52)</f>
        <v>9000</v>
      </c>
      <c r="G51" s="64" t="n">
        <f aca="false">SUM(G52)</f>
        <v>298.74526986656</v>
      </c>
      <c r="H51" s="65" t="n">
        <f aca="false">SUM(H52)</f>
        <v>9000</v>
      </c>
      <c r="I51" s="66" t="n">
        <f aca="false">SUM(I52)</f>
        <v>298.74</v>
      </c>
    </row>
    <row r="52" s="2" customFormat="true" ht="12.75" hidden="false" customHeight="false" outlineLevel="0" collapsed="false">
      <c r="A52" s="24" t="n">
        <v>310</v>
      </c>
      <c r="B52" s="25" t="s">
        <v>48</v>
      </c>
      <c r="C52" s="48" t="n">
        <f aca="false">SUM(C53)</f>
        <v>298.74526986656</v>
      </c>
      <c r="D52" s="49" t="n">
        <f aca="false">SUM(D53)</f>
        <v>9000</v>
      </c>
      <c r="E52" s="50" t="n">
        <f aca="false">SUM(E53)</f>
        <v>298.74526986656</v>
      </c>
      <c r="F52" s="67" t="n">
        <f aca="false">SUM(F53)</f>
        <v>9000</v>
      </c>
      <c r="G52" s="50" t="n">
        <f aca="false">SUM(G53)</f>
        <v>298.74526986656</v>
      </c>
      <c r="H52" s="67" t="n">
        <f aca="false">SUM(H53)</f>
        <v>9000</v>
      </c>
      <c r="I52" s="52" t="n">
        <f aca="false">SUM(I53)</f>
        <v>298.74</v>
      </c>
    </row>
    <row r="53" s="58" customFormat="true" ht="12.75" hidden="false" customHeight="false" outlineLevel="0" collapsed="false">
      <c r="A53" s="32" t="n">
        <v>312</v>
      </c>
      <c r="B53" s="33" t="s">
        <v>49</v>
      </c>
      <c r="C53" s="53" t="n">
        <f aca="false">SUM(C54:C56)</f>
        <v>298.74526986656</v>
      </c>
      <c r="D53" s="54" t="n">
        <f aca="false">SUM(D54:D56)</f>
        <v>9000</v>
      </c>
      <c r="E53" s="55" t="n">
        <f aca="false">SUM(E54:E56)</f>
        <v>298.74526986656</v>
      </c>
      <c r="F53" s="68" t="n">
        <f aca="false">SUM(F54:F56)</f>
        <v>9000</v>
      </c>
      <c r="G53" s="55" t="n">
        <f aca="false">SUM(G54:G56)</f>
        <v>298.74526986656</v>
      </c>
      <c r="H53" s="68" t="n">
        <f aca="false">SUM(H54:H56)</f>
        <v>9000</v>
      </c>
      <c r="I53" s="57" t="n">
        <f aca="false">SUM(I54:I56)</f>
        <v>298.74</v>
      </c>
    </row>
    <row r="54" customFormat="false" ht="12.75" hidden="false" customHeight="false" outlineLevel="0" collapsed="false">
      <c r="A54" s="40" t="n">
        <v>312001</v>
      </c>
      <c r="B54" s="41" t="s">
        <v>50</v>
      </c>
      <c r="C54" s="42" t="n">
        <f aca="false">D54/$C$71</f>
        <v>33.1939188740623</v>
      </c>
      <c r="D54" s="60" t="n">
        <v>1000</v>
      </c>
      <c r="E54" s="44" t="n">
        <f aca="false">F54/$C$71</f>
        <v>33.1939188740623</v>
      </c>
      <c r="F54" s="45" t="n">
        <v>1000</v>
      </c>
      <c r="G54" s="46" t="n">
        <f aca="false">H54/$C$71</f>
        <v>33.1939188740623</v>
      </c>
      <c r="H54" s="45" t="n">
        <v>1000</v>
      </c>
      <c r="I54" s="47" t="n">
        <v>33.19</v>
      </c>
    </row>
    <row r="55" customFormat="false" ht="12.75" hidden="false" customHeight="false" outlineLevel="0" collapsed="false">
      <c r="A55" s="40"/>
      <c r="B55" s="41" t="s">
        <v>51</v>
      </c>
      <c r="C55" s="42" t="n">
        <f aca="false">D55/$C$71</f>
        <v>199.163513244374</v>
      </c>
      <c r="D55" s="60" t="n">
        <v>6000</v>
      </c>
      <c r="E55" s="44" t="n">
        <f aca="false">F55/$C$71</f>
        <v>199.163513244374</v>
      </c>
      <c r="F55" s="45" t="n">
        <v>6000</v>
      </c>
      <c r="G55" s="46" t="n">
        <f aca="false">H55/$C$71</f>
        <v>199.163513244374</v>
      </c>
      <c r="H55" s="45" t="n">
        <v>6000</v>
      </c>
      <c r="I55" s="47" t="n">
        <v>199.16</v>
      </c>
    </row>
    <row r="56" customFormat="false" ht="12.75" hidden="false" customHeight="false" outlineLevel="0" collapsed="false">
      <c r="A56" s="40" t="s">
        <v>4</v>
      </c>
      <c r="B56" s="41" t="s">
        <v>52</v>
      </c>
      <c r="C56" s="42" t="n">
        <f aca="false">D56/$C$71</f>
        <v>66.3878377481245</v>
      </c>
      <c r="D56" s="60" t="n">
        <v>2000</v>
      </c>
      <c r="E56" s="77" t="n">
        <f aca="false">F56/$C$71</f>
        <v>66.3878377481245</v>
      </c>
      <c r="F56" s="45" t="n">
        <v>2000</v>
      </c>
      <c r="G56" s="46" t="n">
        <f aca="false">H56/$C$71</f>
        <v>66.3878377481245</v>
      </c>
      <c r="H56" s="45" t="n">
        <v>2000</v>
      </c>
      <c r="I56" s="47" t="n">
        <v>66.39</v>
      </c>
    </row>
    <row r="57" customFormat="false" ht="12.75" hidden="false" customHeight="false" outlineLevel="0" collapsed="false">
      <c r="A57" s="78" t="s">
        <v>53</v>
      </c>
      <c r="B57" s="79"/>
      <c r="C57" s="80" t="n">
        <f aca="false">D57/$C$71</f>
        <v>189271.725419903</v>
      </c>
      <c r="D57" s="81" t="n">
        <f aca="false">SUM(D7,D29,D51)</f>
        <v>5702000</v>
      </c>
      <c r="E57" s="82" t="n">
        <f aca="false">F57/$C$71</f>
        <v>180807.276107017</v>
      </c>
      <c r="F57" s="83" t="n">
        <f aca="false">SUM(F7,F29,F51)</f>
        <v>5447000</v>
      </c>
      <c r="G57" s="82" t="n">
        <f aca="false">H57/$C$71</f>
        <v>198532.828785766</v>
      </c>
      <c r="H57" s="83" t="n">
        <f aca="false">SUM(H7,H29,H51)</f>
        <v>5981000</v>
      </c>
      <c r="I57" s="84" t="n">
        <f aca="false">SUM(I7,I29,I51)</f>
        <v>352750.81</v>
      </c>
    </row>
    <row r="58" customFormat="false" ht="12.75" hidden="false" customHeight="false" outlineLevel="0" collapsed="false">
      <c r="A58" s="85" t="s">
        <v>4</v>
      </c>
      <c r="B58" s="86" t="s">
        <v>54</v>
      </c>
      <c r="C58" s="87" t="s">
        <v>4</v>
      </c>
      <c r="D58" s="88" t="s">
        <v>55</v>
      </c>
      <c r="E58" s="89" t="s">
        <v>4</v>
      </c>
      <c r="F58" s="90"/>
      <c r="G58" s="89" t="s">
        <v>4</v>
      </c>
      <c r="H58" s="90"/>
      <c r="I58" s="91" t="s">
        <v>4</v>
      </c>
    </row>
    <row r="59" s="31" customFormat="true" ht="12.75" hidden="false" customHeight="false" outlineLevel="0" collapsed="false">
      <c r="A59" s="92"/>
      <c r="B59" s="93"/>
      <c r="C59" s="94" t="s">
        <v>4</v>
      </c>
      <c r="D59" s="95"/>
      <c r="E59" s="77" t="s">
        <v>4</v>
      </c>
      <c r="F59" s="96"/>
      <c r="G59" s="46" t="s">
        <v>4</v>
      </c>
      <c r="H59" s="96"/>
      <c r="I59" s="47" t="s">
        <v>4</v>
      </c>
    </row>
    <row r="60" customFormat="false" ht="12.75" hidden="false" customHeight="false" outlineLevel="0" collapsed="false">
      <c r="A60" s="78" t="s">
        <v>56</v>
      </c>
      <c r="B60" s="79"/>
      <c r="C60" s="80" t="n">
        <f aca="false">D60/$C$71</f>
        <v>3319.39188740623</v>
      </c>
      <c r="D60" s="97" t="n">
        <f aca="false">D62</f>
        <v>100000</v>
      </c>
      <c r="E60" s="82" t="n">
        <f aca="false">F60/$C$71</f>
        <v>1659.69594370311</v>
      </c>
      <c r="F60" s="98" t="n">
        <f aca="false">F62</f>
        <v>50000</v>
      </c>
      <c r="G60" s="82" t="n">
        <f aca="false">H60/$C$71</f>
        <v>1659.69594370311</v>
      </c>
      <c r="H60" s="98" t="n">
        <f aca="false">H62</f>
        <v>50000</v>
      </c>
      <c r="I60" s="84" t="n">
        <f aca="false">I62</f>
        <v>1659.7</v>
      </c>
    </row>
    <row r="61" customFormat="false" ht="12.75" hidden="false" customHeight="false" outlineLevel="0" collapsed="false">
      <c r="A61" s="85"/>
      <c r="B61" s="99"/>
      <c r="C61" s="87" t="s">
        <v>4</v>
      </c>
      <c r="D61" s="100"/>
      <c r="E61" s="89" t="s">
        <v>4</v>
      </c>
      <c r="F61" s="90"/>
      <c r="G61" s="89" t="s">
        <v>4</v>
      </c>
      <c r="H61" s="90"/>
      <c r="I61" s="91" t="s">
        <v>4</v>
      </c>
    </row>
    <row r="62" customFormat="false" ht="12.75" hidden="false" customHeight="false" outlineLevel="0" collapsed="false">
      <c r="A62" s="32"/>
      <c r="B62" s="33" t="s">
        <v>57</v>
      </c>
      <c r="C62" s="53" t="n">
        <f aca="false">C63</f>
        <v>3319.39188740623</v>
      </c>
      <c r="D62" s="54" t="n">
        <f aca="false">D63</f>
        <v>100000</v>
      </c>
      <c r="E62" s="55" t="n">
        <f aca="false">E63</f>
        <v>1659.69594370311</v>
      </c>
      <c r="F62" s="68" t="n">
        <f aca="false">F63</f>
        <v>50000</v>
      </c>
      <c r="G62" s="55" t="n">
        <f aca="false">G63</f>
        <v>1659.69594370311</v>
      </c>
      <c r="H62" s="68" t="n">
        <f aca="false">H63</f>
        <v>50000</v>
      </c>
      <c r="I62" s="57" t="n">
        <f aca="false">I63</f>
        <v>1659.7</v>
      </c>
    </row>
    <row r="63" customFormat="false" ht="12.75" hidden="false" customHeight="false" outlineLevel="0" collapsed="false">
      <c r="A63" s="101" t="n">
        <v>233001</v>
      </c>
      <c r="B63" s="93" t="s">
        <v>58</v>
      </c>
      <c r="C63" s="102" t="n">
        <f aca="false">D63/30.126</f>
        <v>3319.39188740623</v>
      </c>
      <c r="D63" s="103" t="n">
        <v>100000</v>
      </c>
      <c r="E63" s="104" t="n">
        <f aca="false">F63/30.126</f>
        <v>1659.69594370311</v>
      </c>
      <c r="F63" s="105" t="n">
        <v>50000</v>
      </c>
      <c r="G63" s="104" t="n">
        <f aca="false">H63/30.126</f>
        <v>1659.69594370311</v>
      </c>
      <c r="H63" s="105" t="n">
        <v>50000</v>
      </c>
      <c r="I63" s="106" t="n">
        <v>1659.7</v>
      </c>
    </row>
    <row r="64" customFormat="false" ht="12.75" hidden="false" customHeight="false" outlineLevel="0" collapsed="false">
      <c r="A64" s="101"/>
      <c r="B64" s="93"/>
      <c r="C64" s="102"/>
      <c r="D64" s="103"/>
      <c r="E64" s="104"/>
      <c r="F64" s="105"/>
      <c r="G64" s="104"/>
      <c r="H64" s="105"/>
      <c r="I64" s="106"/>
    </row>
    <row r="65" s="31" customFormat="true" ht="12.75" hidden="false" customHeight="false" outlineLevel="0" collapsed="false">
      <c r="A65" s="92"/>
      <c r="B65" s="93"/>
      <c r="C65" s="42" t="s">
        <v>4</v>
      </c>
      <c r="D65" s="95"/>
      <c r="E65" s="44" t="s">
        <v>4</v>
      </c>
      <c r="F65" s="96"/>
      <c r="G65" s="46" t="s">
        <v>4</v>
      </c>
      <c r="H65" s="96"/>
      <c r="I65" s="47" t="s">
        <v>4</v>
      </c>
    </row>
    <row r="66" customFormat="false" ht="12.75" hidden="false" customHeight="false" outlineLevel="0" collapsed="false">
      <c r="A66" s="78" t="s">
        <v>59</v>
      </c>
      <c r="B66" s="79"/>
      <c r="C66" s="80" t="n">
        <f aca="false">C67</f>
        <v>33193.9188740623</v>
      </c>
      <c r="D66" s="97" t="n">
        <f aca="false">D67</f>
        <v>1000000</v>
      </c>
      <c r="E66" s="82" t="n">
        <f aca="false">E67</f>
        <v>33193.9188740623</v>
      </c>
      <c r="F66" s="83" t="n">
        <f aca="false">F67</f>
        <v>1000000</v>
      </c>
      <c r="G66" s="82" t="n">
        <f aca="false">G67</f>
        <v>33193.9188740623</v>
      </c>
      <c r="H66" s="83" t="n">
        <f aca="false">H67</f>
        <v>1000000</v>
      </c>
      <c r="I66" s="84" t="n">
        <f aca="false">I67</f>
        <v>33193.92</v>
      </c>
    </row>
    <row r="67" customFormat="false" ht="12.75" hidden="false" customHeight="false" outlineLevel="0" collapsed="false">
      <c r="A67" s="32"/>
      <c r="B67" s="33" t="s">
        <v>59</v>
      </c>
      <c r="C67" s="53" t="n">
        <f aca="false">C68+C69</f>
        <v>33193.9188740623</v>
      </c>
      <c r="D67" s="54" t="n">
        <f aca="false">SUM(D68:D71)</f>
        <v>1000000</v>
      </c>
      <c r="E67" s="55" t="n">
        <f aca="false">E68+E69</f>
        <v>33193.9188740623</v>
      </c>
      <c r="F67" s="68" t="n">
        <f aca="false">F68+F69</f>
        <v>1000000</v>
      </c>
      <c r="G67" s="55" t="n">
        <f aca="false">G68+G69</f>
        <v>33193.9188740623</v>
      </c>
      <c r="H67" s="68" t="n">
        <f aca="false">H68+H69</f>
        <v>1000000</v>
      </c>
      <c r="I67" s="57" t="n">
        <f aca="false">I68+I69</f>
        <v>33193.92</v>
      </c>
    </row>
    <row r="68" customFormat="false" ht="18.4" hidden="false" customHeight="true" outlineLevel="0" collapsed="false">
      <c r="A68" s="101" t="n">
        <v>454001</v>
      </c>
      <c r="B68" s="93" t="s">
        <v>60</v>
      </c>
      <c r="C68" s="102" t="n">
        <f aca="false">D68/30.126</f>
        <v>16596.9594370311</v>
      </c>
      <c r="D68" s="103" t="n">
        <v>500000</v>
      </c>
      <c r="E68" s="104" t="n">
        <f aca="false">F68/30.126</f>
        <v>16596.9594370311</v>
      </c>
      <c r="F68" s="105" t="n">
        <v>500000</v>
      </c>
      <c r="G68" s="104" t="n">
        <f aca="false">H68/30.126</f>
        <v>16596.9594370311</v>
      </c>
      <c r="H68" s="107" t="n">
        <v>500000</v>
      </c>
      <c r="I68" s="106" t="n">
        <v>16596.96</v>
      </c>
    </row>
    <row r="69" customFormat="false" ht="12.75" hidden="false" customHeight="false" outlineLevel="0" collapsed="false">
      <c r="A69" s="108" t="n">
        <v>454001</v>
      </c>
      <c r="B69" s="109" t="s">
        <v>61</v>
      </c>
      <c r="C69" s="102" t="n">
        <f aca="false">D69/30.126</f>
        <v>16596.9594370311</v>
      </c>
      <c r="D69" s="110" t="n">
        <v>500000</v>
      </c>
      <c r="E69" s="104" t="n">
        <f aca="false">F69/30.126</f>
        <v>16596.9594370311</v>
      </c>
      <c r="F69" s="111" t="n">
        <v>500000</v>
      </c>
      <c r="G69" s="104" t="n">
        <f aca="false">H69/30.126</f>
        <v>16596.9594370311</v>
      </c>
      <c r="H69" s="107" t="n">
        <v>500000</v>
      </c>
      <c r="I69" s="106" t="n">
        <v>16596.96</v>
      </c>
    </row>
    <row r="70" customFormat="false" ht="12.75" hidden="false" customHeight="false" outlineLevel="0" collapsed="false">
      <c r="A70" s="108"/>
      <c r="B70" s="109"/>
      <c r="C70" s="112"/>
      <c r="D70" s="113"/>
      <c r="E70" s="114"/>
      <c r="F70" s="115"/>
      <c r="G70" s="114"/>
      <c r="H70" s="115"/>
      <c r="I70" s="116"/>
    </row>
    <row r="71" customFormat="false" ht="12.75" hidden="false" customHeight="false" outlineLevel="0" collapsed="false">
      <c r="A71" s="108"/>
      <c r="B71" s="109" t="s">
        <v>62</v>
      </c>
      <c r="C71" s="117" t="n">
        <v>30.126</v>
      </c>
      <c r="D71" s="113"/>
      <c r="E71" s="114"/>
      <c r="F71" s="115"/>
      <c r="G71" s="114"/>
      <c r="H71" s="115"/>
      <c r="I71" s="116"/>
    </row>
    <row r="72" customFormat="false" ht="12.75" hidden="false" customHeight="false" outlineLevel="0" collapsed="false">
      <c r="A72" s="108"/>
      <c r="B72" s="109"/>
      <c r="C72" s="112"/>
      <c r="D72" s="113"/>
      <c r="E72" s="114"/>
      <c r="F72" s="115"/>
      <c r="G72" s="114"/>
      <c r="H72" s="115"/>
      <c r="I72" s="116"/>
    </row>
    <row r="73" customFormat="false" ht="12.75" hidden="false" customHeight="false" outlineLevel="0" collapsed="false">
      <c r="A73" s="108"/>
      <c r="B73" s="109"/>
      <c r="C73" s="112"/>
      <c r="D73" s="113"/>
      <c r="E73" s="114"/>
      <c r="F73" s="115"/>
      <c r="G73" s="114"/>
      <c r="H73" s="115"/>
      <c r="I73" s="116"/>
    </row>
    <row r="74" customFormat="false" ht="12.75" hidden="false" customHeight="false" outlineLevel="0" collapsed="false">
      <c r="A74" s="108"/>
      <c r="B74" s="118" t="s">
        <v>63</v>
      </c>
      <c r="C74" s="112" t="n">
        <f aca="false">C57</f>
        <v>189271.725419903</v>
      </c>
      <c r="D74" s="110" t="n">
        <f aca="false">D57</f>
        <v>5702000</v>
      </c>
      <c r="E74" s="114" t="n">
        <f aca="false">F74/30.126</f>
        <v>180807.276107017</v>
      </c>
      <c r="F74" s="111" t="n">
        <f aca="false">F57</f>
        <v>5447000</v>
      </c>
      <c r="G74" s="114" t="n">
        <f aca="false">G57</f>
        <v>198532.828785766</v>
      </c>
      <c r="H74" s="111" t="n">
        <f aca="false">H57</f>
        <v>5981000</v>
      </c>
      <c r="I74" s="116" t="n">
        <f aca="false">I57</f>
        <v>352750.81</v>
      </c>
    </row>
    <row r="75" customFormat="false" ht="12.75" hidden="false" customHeight="false" outlineLevel="0" collapsed="false">
      <c r="A75" s="108"/>
      <c r="B75" s="118" t="s">
        <v>56</v>
      </c>
      <c r="C75" s="112" t="n">
        <f aca="false">C60</f>
        <v>3319.39188740623</v>
      </c>
      <c r="D75" s="110" t="n">
        <f aca="false">D60</f>
        <v>100000</v>
      </c>
      <c r="E75" s="114" t="n">
        <f aca="false">F75/30.126</f>
        <v>1659.69594370311</v>
      </c>
      <c r="F75" s="111" t="n">
        <f aca="false">F60</f>
        <v>50000</v>
      </c>
      <c r="G75" s="114" t="n">
        <f aca="false">G60</f>
        <v>1659.69594370311</v>
      </c>
      <c r="H75" s="111" t="n">
        <f aca="false">H60</f>
        <v>50000</v>
      </c>
      <c r="I75" s="116" t="n">
        <f aca="false">I60</f>
        <v>1659.7</v>
      </c>
    </row>
    <row r="76" customFormat="false" ht="12.75" hidden="false" customHeight="false" outlineLevel="0" collapsed="false">
      <c r="A76" s="108"/>
      <c r="B76" s="118" t="s">
        <v>59</v>
      </c>
      <c r="C76" s="112" t="n">
        <f aca="false">C66</f>
        <v>33193.9188740623</v>
      </c>
      <c r="D76" s="110" t="n">
        <f aca="false">D66</f>
        <v>1000000</v>
      </c>
      <c r="E76" s="114" t="n">
        <f aca="false">E66</f>
        <v>33193.9188740623</v>
      </c>
      <c r="F76" s="111" t="n">
        <f aca="false">F66</f>
        <v>1000000</v>
      </c>
      <c r="G76" s="114" t="n">
        <f aca="false">G66</f>
        <v>33193.9188740623</v>
      </c>
      <c r="H76" s="111" t="n">
        <f aca="false">H66</f>
        <v>1000000</v>
      </c>
      <c r="I76" s="116" t="n">
        <f aca="false">I66</f>
        <v>33193.92</v>
      </c>
    </row>
    <row r="77" customFormat="false" ht="13.5" hidden="false" customHeight="false" outlineLevel="0" collapsed="false">
      <c r="A77" s="119"/>
      <c r="B77" s="120" t="s">
        <v>64</v>
      </c>
      <c r="C77" s="121" t="n">
        <f aca="false">SUM(C74:C76)</f>
        <v>225785.036181372</v>
      </c>
      <c r="D77" s="122" t="n">
        <f aca="false">SUM(D74:D76)</f>
        <v>6802000</v>
      </c>
      <c r="E77" s="123" t="n">
        <f aca="false">SUM(E74:E76)</f>
        <v>215660.890924783</v>
      </c>
      <c r="F77" s="124" t="n">
        <f aca="false">SUM(F74:F76)</f>
        <v>6497000</v>
      </c>
      <c r="G77" s="125" t="n">
        <f aca="false">SUM(G74:G76)</f>
        <v>233386.443603532</v>
      </c>
      <c r="H77" s="124" t="n">
        <f aca="false">SUM(H74:H76)</f>
        <v>7031000</v>
      </c>
      <c r="I77" s="126" t="n">
        <f aca="false">SUM(I74:I76)</f>
        <v>387604.43</v>
      </c>
    </row>
  </sheetData>
  <mergeCells count="4"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196527777777778" right="0.196527777777778" top="1.0625" bottom="0.826388888888889" header="0.590277777777778" footer="0.59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</oddHeader>
    <oddFooter>&amp;L 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1.13"/>
    <col collapsed="false" customWidth="false" hidden="true" outlineLevel="0" max="7" min="7" style="3" width="9.06"/>
    <col collapsed="false" customWidth="true" hidden="true" outlineLevel="0" max="8" min="8" style="127" width="15.13"/>
    <col collapsed="false" customWidth="true" hidden="false" outlineLevel="0" max="9" min="9" style="3" width="9.14"/>
    <col collapsed="false" customWidth="true" hidden="false" outlineLevel="0" max="10" min="10" style="127" width="9.14"/>
    <col collapsed="false" customWidth="true" hidden="false" outlineLevel="0" max="11" min="11" style="3" width="9.14"/>
    <col collapsed="false" customWidth="true" hidden="false" outlineLevel="0" max="12" min="12" style="127" width="9.14"/>
  </cols>
  <sheetData>
    <row r="2" customFormat="false" ht="18" hidden="false" customHeight="false" outlineLevel="0" collapsed="false">
      <c r="A2" s="4" t="s">
        <v>65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72</v>
      </c>
      <c r="C8" s="150"/>
      <c r="D8" s="151"/>
      <c r="E8" s="151"/>
      <c r="F8" s="151"/>
      <c r="G8" s="152" t="n">
        <f aca="false">SUM(G9:G11)</f>
        <v>2589.12891721437</v>
      </c>
      <c r="H8" s="153" t="n">
        <f aca="false">SUM(H9:H11)</f>
        <v>78000</v>
      </c>
      <c r="I8" s="152" t="n">
        <f aca="false">SUM(I9:I11)</f>
        <v>2688.70932284406</v>
      </c>
      <c r="J8" s="153" t="n">
        <f aca="false">SUM(J9:J11)</f>
        <v>81000</v>
      </c>
      <c r="K8" s="152" t="n">
        <f aca="false">SUM(K9:K11)</f>
        <v>2788.29107946624</v>
      </c>
      <c r="L8" s="153" t="n">
        <f aca="false">SUM(L9:L11)</f>
        <v>84000</v>
      </c>
      <c r="M8" s="154" t="n">
        <f aca="false">SUM(M9:M11)</f>
        <v>2891.22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2,G16,G17,G24,G28,G29)</f>
        <v>2589.12891721437</v>
      </c>
      <c r="H9" s="160" t="n">
        <f aca="false">SUM(H12,H16,H17,H24,H28,H29)</f>
        <v>78000</v>
      </c>
      <c r="I9" s="159" t="n">
        <f aca="false">SUM(I12,I16,I17,I24,I28,I29)</f>
        <v>2688.70932284406</v>
      </c>
      <c r="J9" s="160" t="n">
        <f aca="false">SUM(J12,J16,J17,J24,J28,J29)</f>
        <v>81000</v>
      </c>
      <c r="K9" s="159" t="n">
        <f aca="false">SUM(K12,K16,K17,K24,K28,K29)</f>
        <v>2788.29107946624</v>
      </c>
      <c r="L9" s="160" t="n">
        <f aca="false">SUM(L12,L16,L17,L24,L28,L29)</f>
        <v>84000</v>
      </c>
      <c r="M9" s="161" t="n">
        <f aca="false">M12+M16+M17+M24+M28+M29</f>
        <v>2891.22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163" t="n">
        <v>0</v>
      </c>
      <c r="I10" s="164" t="n">
        <v>0</v>
      </c>
      <c r="J10" s="165" t="n">
        <v>0</v>
      </c>
      <c r="K10" s="162" t="n">
        <v>0</v>
      </c>
      <c r="L10" s="165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175" t="s">
        <v>78</v>
      </c>
      <c r="C12" s="176" t="s">
        <v>79</v>
      </c>
      <c r="D12" s="177"/>
      <c r="E12" s="177"/>
      <c r="F12" s="177"/>
      <c r="G12" s="178" t="n">
        <f aca="false">G13</f>
        <v>398.327026488747</v>
      </c>
      <c r="H12" s="179" t="n">
        <v>12000</v>
      </c>
      <c r="I12" s="178" t="n">
        <f aca="false">I13</f>
        <v>464.714864236872</v>
      </c>
      <c r="J12" s="179" t="n">
        <f aca="false">J13</f>
        <v>14000</v>
      </c>
      <c r="K12" s="178" t="n">
        <f aca="false">K13</f>
        <v>531.102701984996</v>
      </c>
      <c r="L12" s="179" t="n">
        <f aca="false">L13</f>
        <v>16000</v>
      </c>
      <c r="M12" s="180" t="n">
        <f aca="false">M13</f>
        <v>600</v>
      </c>
    </row>
    <row r="13" customFormat="false" ht="12.75" hidden="false" customHeight="false" outlineLevel="0" collapsed="false">
      <c r="A13" s="174" t="n">
        <f aca="false">A12+1</f>
        <v>6</v>
      </c>
      <c r="B13" s="181"/>
      <c r="C13" s="182"/>
      <c r="D13" s="183" t="s">
        <v>80</v>
      </c>
      <c r="E13" s="184"/>
      <c r="F13" s="184"/>
      <c r="G13" s="185" t="n">
        <f aca="false">G14</f>
        <v>398.327026488747</v>
      </c>
      <c r="H13" s="186" t="n">
        <v>12000</v>
      </c>
      <c r="I13" s="185" t="n">
        <f aca="false">I14</f>
        <v>464.714864236872</v>
      </c>
      <c r="J13" s="186" t="n">
        <f aca="false">J14</f>
        <v>14000</v>
      </c>
      <c r="K13" s="185" t="n">
        <f aca="false">K14</f>
        <v>531.102701984996</v>
      </c>
      <c r="L13" s="186" t="n">
        <f aca="false">L14</f>
        <v>16000</v>
      </c>
      <c r="M13" s="187" t="n">
        <f aca="false">M14</f>
        <v>600</v>
      </c>
    </row>
    <row r="14" s="194" customFormat="true" ht="12" hidden="false" customHeight="false" outlineLevel="0" collapsed="false">
      <c r="A14" s="174" t="n">
        <f aca="false">A13+1</f>
        <v>7</v>
      </c>
      <c r="B14" s="188"/>
      <c r="C14" s="189" t="s">
        <v>81</v>
      </c>
      <c r="D14" s="190" t="s">
        <v>82</v>
      </c>
      <c r="E14" s="190"/>
      <c r="F14" s="190"/>
      <c r="G14" s="191" t="n">
        <f aca="false">G15</f>
        <v>398.327026488747</v>
      </c>
      <c r="H14" s="192" t="n">
        <v>12000</v>
      </c>
      <c r="I14" s="191" t="n">
        <f aca="false">I15</f>
        <v>464.714864236872</v>
      </c>
      <c r="J14" s="192" t="n">
        <f aca="false">J15</f>
        <v>14000</v>
      </c>
      <c r="K14" s="191" t="n">
        <f aca="false">K15</f>
        <v>531.102701984996</v>
      </c>
      <c r="L14" s="192" t="n">
        <f aca="false">L15</f>
        <v>16000</v>
      </c>
      <c r="M14" s="193" t="n">
        <f aca="false">M15</f>
        <v>600</v>
      </c>
    </row>
    <row r="15" customFormat="false" ht="12.75" hidden="false" customHeight="false" outlineLevel="0" collapsed="false">
      <c r="A15" s="174" t="n">
        <f aca="false">A14+1</f>
        <v>8</v>
      </c>
      <c r="B15" s="195" t="s">
        <v>4</v>
      </c>
      <c r="C15" s="196" t="n">
        <v>633016</v>
      </c>
      <c r="D15" s="197" t="s">
        <v>83</v>
      </c>
      <c r="E15" s="197"/>
      <c r="F15" s="197"/>
      <c r="G15" s="198" t="n">
        <f aca="false">H15/30.126</f>
        <v>398.327026488747</v>
      </c>
      <c r="H15" s="199" t="n">
        <v>12000</v>
      </c>
      <c r="I15" s="200" t="n">
        <f aca="false">J15/30.126</f>
        <v>464.714864236872</v>
      </c>
      <c r="J15" s="199" t="n">
        <v>14000</v>
      </c>
      <c r="K15" s="201" t="n">
        <f aca="false">L15/30.126</f>
        <v>531.102701984996</v>
      </c>
      <c r="L15" s="199" t="n">
        <v>16000</v>
      </c>
      <c r="M15" s="202" t="n">
        <v>600</v>
      </c>
      <c r="P15" s="3"/>
    </row>
    <row r="16" s="209" customFormat="true" ht="12.75" hidden="false" customHeight="true" outlineLevel="0" collapsed="false">
      <c r="A16" s="174" t="n">
        <f aca="false">A15+1</f>
        <v>9</v>
      </c>
      <c r="B16" s="203" t="s">
        <v>84</v>
      </c>
      <c r="C16" s="204" t="s">
        <v>85</v>
      </c>
      <c r="D16" s="204"/>
      <c r="E16" s="204"/>
      <c r="F16" s="204"/>
      <c r="G16" s="205" t="n">
        <v>0</v>
      </c>
      <c r="H16" s="206" t="n">
        <v>0</v>
      </c>
      <c r="I16" s="205" t="n">
        <v>0</v>
      </c>
      <c r="J16" s="206" t="n">
        <v>0</v>
      </c>
      <c r="K16" s="205" t="n">
        <v>0</v>
      </c>
      <c r="L16" s="207" t="n">
        <v>0</v>
      </c>
      <c r="M16" s="208" t="n">
        <v>0</v>
      </c>
    </row>
    <row r="17" s="209" customFormat="true" ht="12.75" hidden="false" customHeight="true" outlineLevel="0" collapsed="false">
      <c r="A17" s="174" t="n">
        <f aca="false">A16+1</f>
        <v>10</v>
      </c>
      <c r="B17" s="203" t="s">
        <v>86</v>
      </c>
      <c r="C17" s="204" t="s">
        <v>87</v>
      </c>
      <c r="D17" s="204"/>
      <c r="E17" s="204"/>
      <c r="F17" s="204"/>
      <c r="G17" s="205" t="n">
        <f aca="false">SUM(G18)</f>
        <v>863.041890725619</v>
      </c>
      <c r="H17" s="206" t="n">
        <f aca="false">SUM(H18)</f>
        <v>26000</v>
      </c>
      <c r="I17" s="205" t="n">
        <f aca="false">SUM(I18)</f>
        <v>896.234458607183</v>
      </c>
      <c r="J17" s="206" t="n">
        <f aca="false">SUM(J18)</f>
        <v>27000</v>
      </c>
      <c r="K17" s="205" t="n">
        <f aca="false">SUM(K18)</f>
        <v>929.428377481245</v>
      </c>
      <c r="L17" s="206" t="n">
        <f aca="false">SUM(L18)</f>
        <v>28000</v>
      </c>
      <c r="M17" s="208" t="n">
        <f aca="false">M18</f>
        <v>963.46</v>
      </c>
      <c r="O17" s="210"/>
    </row>
    <row r="18" s="212" customFormat="true" ht="12.75" hidden="false" customHeight="true" outlineLevel="0" collapsed="false">
      <c r="A18" s="174" t="n">
        <f aca="false">A17+1</f>
        <v>11</v>
      </c>
      <c r="B18" s="211"/>
      <c r="D18" s="213" t="s">
        <v>80</v>
      </c>
      <c r="E18" s="214"/>
      <c r="F18" s="214"/>
      <c r="G18" s="185" t="n">
        <f aca="false">SUM(G19,G22)</f>
        <v>863.041890725619</v>
      </c>
      <c r="H18" s="215" t="n">
        <f aca="false">SUM(H19,H22)</f>
        <v>26000</v>
      </c>
      <c r="I18" s="185" t="n">
        <f aca="false">SUM(I19,I22)</f>
        <v>896.234458607183</v>
      </c>
      <c r="J18" s="215" t="n">
        <f aca="false">SUM(J19,J22)</f>
        <v>27000</v>
      </c>
      <c r="K18" s="185" t="n">
        <f aca="false">SUM(K19,K22)</f>
        <v>929.428377481245</v>
      </c>
      <c r="L18" s="215" t="n">
        <f aca="false">SUM(L19,L22)</f>
        <v>28000</v>
      </c>
      <c r="M18" s="187" t="n">
        <f aca="false">M19+M22</f>
        <v>963.46</v>
      </c>
      <c r="O18" s="216"/>
    </row>
    <row r="19" customFormat="false" ht="12.75" hidden="false" customHeight="true" outlineLevel="0" collapsed="false">
      <c r="A19" s="174" t="n">
        <f aca="false">A18+1</f>
        <v>12</v>
      </c>
      <c r="B19" s="217"/>
      <c r="C19" s="218" t="s">
        <v>88</v>
      </c>
      <c r="D19" s="219" t="s">
        <v>82</v>
      </c>
      <c r="E19" s="220"/>
      <c r="F19" s="220"/>
      <c r="G19" s="221" t="n">
        <f aca="false">SUM(G20:G21)</f>
        <v>597.490539733121</v>
      </c>
      <c r="H19" s="222" t="n">
        <f aca="false">SUM(H20:H21)</f>
        <v>18000</v>
      </c>
      <c r="I19" s="221" t="n">
        <f aca="false">SUM(I20:I21)</f>
        <v>630.684458607183</v>
      </c>
      <c r="J19" s="222" t="n">
        <f aca="false">SUM(J20:J21)</f>
        <v>19000</v>
      </c>
      <c r="K19" s="221" t="n">
        <f aca="false">SUM(K20:K21)</f>
        <v>663.878377481245</v>
      </c>
      <c r="L19" s="222" t="n">
        <f aca="false">SUM(L20:L21)</f>
        <v>20000</v>
      </c>
      <c r="M19" s="223" t="n">
        <f aca="false">SUM(M20:M21)</f>
        <v>697.91</v>
      </c>
    </row>
    <row r="20" customFormat="false" ht="12.75" hidden="false" customHeight="true" outlineLevel="0" collapsed="false">
      <c r="A20" s="174" t="n">
        <f aca="false">A19+1</f>
        <v>13</v>
      </c>
      <c r="B20" s="195" t="s">
        <v>4</v>
      </c>
      <c r="C20" s="196" t="n">
        <v>641006</v>
      </c>
      <c r="D20" s="197" t="s">
        <v>89</v>
      </c>
      <c r="E20" s="197"/>
      <c r="F20" s="197"/>
      <c r="G20" s="198" t="n">
        <f aca="false">H20/30.126</f>
        <v>497.908783110934</v>
      </c>
      <c r="H20" s="199" t="n">
        <v>15000</v>
      </c>
      <c r="I20" s="200" t="n">
        <f aca="false">J20/30.126</f>
        <v>497.908783110934</v>
      </c>
      <c r="J20" s="199" t="n">
        <v>15000</v>
      </c>
      <c r="K20" s="201" t="n">
        <f aca="false">L20/30.126</f>
        <v>497.908783110934</v>
      </c>
      <c r="L20" s="199" t="n">
        <v>15000</v>
      </c>
      <c r="M20" s="202" t="n">
        <v>497.91</v>
      </c>
    </row>
    <row r="21" customFormat="false" ht="12.75" hidden="false" customHeight="true" outlineLevel="0" collapsed="false">
      <c r="A21" s="174" t="n">
        <f aca="false">A20+1</f>
        <v>14</v>
      </c>
      <c r="B21" s="195" t="s">
        <v>4</v>
      </c>
      <c r="C21" s="196" t="n">
        <v>642001</v>
      </c>
      <c r="D21" s="197" t="s">
        <v>90</v>
      </c>
      <c r="E21" s="197"/>
      <c r="F21" s="197"/>
      <c r="G21" s="198" t="n">
        <f aca="false">H21/30.126</f>
        <v>99.5817566221868</v>
      </c>
      <c r="H21" s="199" t="n">
        <v>3000</v>
      </c>
      <c r="I21" s="200" t="n">
        <f aca="false">J21/30.126</f>
        <v>132.775675496249</v>
      </c>
      <c r="J21" s="199" t="n">
        <v>4000</v>
      </c>
      <c r="K21" s="201" t="n">
        <f aca="false">L21/30.126</f>
        <v>165.969594370311</v>
      </c>
      <c r="L21" s="199" t="n">
        <v>5000</v>
      </c>
      <c r="M21" s="202" t="n">
        <v>200</v>
      </c>
    </row>
    <row r="22" customFormat="false" ht="12.75" hidden="false" customHeight="true" outlineLevel="0" collapsed="false">
      <c r="A22" s="174" t="n">
        <f aca="false">A21+1</f>
        <v>15</v>
      </c>
      <c r="B22" s="195"/>
      <c r="C22" s="224" t="s">
        <v>91</v>
      </c>
      <c r="D22" s="219" t="s">
        <v>92</v>
      </c>
      <c r="E22" s="190"/>
      <c r="F22" s="190"/>
      <c r="G22" s="225" t="n">
        <f aca="false">G23</f>
        <v>265.551350992498</v>
      </c>
      <c r="H22" s="226" t="n">
        <f aca="false">H23</f>
        <v>8000</v>
      </c>
      <c r="I22" s="221" t="n">
        <v>265.55</v>
      </c>
      <c r="J22" s="226" t="n">
        <v>8000</v>
      </c>
      <c r="K22" s="221" t="n">
        <v>265.55</v>
      </c>
      <c r="L22" s="222" t="n">
        <v>8000</v>
      </c>
      <c r="M22" s="223" t="n">
        <f aca="false">M23</f>
        <v>265.55</v>
      </c>
    </row>
    <row r="23" customFormat="false" ht="12.75" hidden="false" customHeight="true" outlineLevel="0" collapsed="false">
      <c r="A23" s="174" t="n">
        <f aca="false">A22+1</f>
        <v>16</v>
      </c>
      <c r="B23" s="227" t="s">
        <v>4</v>
      </c>
      <c r="C23" s="196" t="n">
        <v>642006</v>
      </c>
      <c r="D23" s="197" t="s">
        <v>93</v>
      </c>
      <c r="E23" s="197"/>
      <c r="F23" s="197"/>
      <c r="G23" s="198" t="n">
        <f aca="false">H23/30.126</f>
        <v>265.551350992498</v>
      </c>
      <c r="H23" s="199" t="n">
        <v>8000</v>
      </c>
      <c r="I23" s="200" t="n">
        <f aca="false">J23/30.126</f>
        <v>265.551350992498</v>
      </c>
      <c r="J23" s="199" t="n">
        <v>8000</v>
      </c>
      <c r="K23" s="201" t="n">
        <f aca="false">L23/30.126</f>
        <v>265.551350992498</v>
      </c>
      <c r="L23" s="199" t="n">
        <v>8000</v>
      </c>
      <c r="M23" s="202" t="n">
        <v>265.55</v>
      </c>
    </row>
    <row r="24" customFormat="false" ht="12.75" hidden="false" customHeight="true" outlineLevel="0" collapsed="false">
      <c r="A24" s="174" t="n">
        <f aca="false">A23+1</f>
        <v>17</v>
      </c>
      <c r="B24" s="203" t="s">
        <v>94</v>
      </c>
      <c r="C24" s="204" t="s">
        <v>95</v>
      </c>
      <c r="D24" s="204"/>
      <c r="E24" s="204"/>
      <c r="F24" s="204"/>
      <c r="G24" s="205" t="n">
        <v>497.91</v>
      </c>
      <c r="H24" s="206" t="n">
        <v>15000</v>
      </c>
      <c r="I24" s="205" t="n">
        <v>497.91</v>
      </c>
      <c r="J24" s="206" t="n">
        <v>15000</v>
      </c>
      <c r="K24" s="205" t="n">
        <v>497.91</v>
      </c>
      <c r="L24" s="207" t="n">
        <v>15000</v>
      </c>
      <c r="M24" s="208" t="n">
        <f aca="false">M25</f>
        <v>497.91</v>
      </c>
    </row>
    <row r="25" customFormat="false" ht="12.75" hidden="false" customHeight="true" outlineLevel="0" collapsed="false">
      <c r="A25" s="174" t="n">
        <f aca="false">A24+1</f>
        <v>18</v>
      </c>
      <c r="B25" s="211"/>
      <c r="C25" s="212"/>
      <c r="D25" s="213" t="s">
        <v>80</v>
      </c>
      <c r="E25" s="228"/>
      <c r="F25" s="228"/>
      <c r="G25" s="185" t="n">
        <v>497.91</v>
      </c>
      <c r="H25" s="186" t="n">
        <v>15000</v>
      </c>
      <c r="I25" s="185" t="n">
        <v>497.91</v>
      </c>
      <c r="J25" s="186" t="n">
        <v>15000</v>
      </c>
      <c r="K25" s="185" t="n">
        <v>497.91</v>
      </c>
      <c r="L25" s="229" t="n">
        <v>15000</v>
      </c>
      <c r="M25" s="187" t="n">
        <f aca="false">M26</f>
        <v>497.91</v>
      </c>
    </row>
    <row r="26" customFormat="false" ht="12.75" hidden="false" customHeight="true" outlineLevel="0" collapsed="false">
      <c r="A26" s="174" t="n">
        <f aca="false">A25+1</f>
        <v>19</v>
      </c>
      <c r="B26" s="217"/>
      <c r="C26" s="218" t="s">
        <v>88</v>
      </c>
      <c r="D26" s="219" t="s">
        <v>82</v>
      </c>
      <c r="E26" s="220"/>
      <c r="F26" s="220"/>
      <c r="G26" s="221" t="n">
        <v>497.91</v>
      </c>
      <c r="H26" s="222" t="n">
        <v>15000</v>
      </c>
      <c r="I26" s="221" t="n">
        <v>497.91</v>
      </c>
      <c r="J26" s="222" t="n">
        <v>15000</v>
      </c>
      <c r="K26" s="221" t="n">
        <v>497.91</v>
      </c>
      <c r="L26" s="222" t="n">
        <v>15000</v>
      </c>
      <c r="M26" s="223" t="n">
        <f aca="false">M27</f>
        <v>497.91</v>
      </c>
    </row>
    <row r="27" customFormat="false" ht="12.75" hidden="false" customHeight="true" outlineLevel="0" collapsed="false">
      <c r="A27" s="174" t="n">
        <f aca="false">A26+1</f>
        <v>20</v>
      </c>
      <c r="B27" s="195" t="s">
        <v>4</v>
      </c>
      <c r="C27" s="196" t="n">
        <v>637005</v>
      </c>
      <c r="D27" s="197" t="s">
        <v>96</v>
      </c>
      <c r="E27" s="197"/>
      <c r="F27" s="197"/>
      <c r="G27" s="198" t="n">
        <f aca="false">H27/30.126</f>
        <v>497.908783110934</v>
      </c>
      <c r="H27" s="199" t="n">
        <v>15000</v>
      </c>
      <c r="I27" s="200" t="n">
        <f aca="false">J27/30.126</f>
        <v>497.908783110934</v>
      </c>
      <c r="J27" s="199" t="n">
        <v>15000</v>
      </c>
      <c r="K27" s="201" t="n">
        <f aca="false">L27/30.126</f>
        <v>497.908783110934</v>
      </c>
      <c r="L27" s="199" t="n">
        <v>15000</v>
      </c>
      <c r="M27" s="202" t="n">
        <v>497.91</v>
      </c>
    </row>
    <row r="28" customFormat="false" ht="12.75" hidden="false" customHeight="true" outlineLevel="0" collapsed="false">
      <c r="A28" s="174" t="n">
        <f aca="false">A27+1</f>
        <v>21</v>
      </c>
      <c r="B28" s="203" t="s">
        <v>97</v>
      </c>
      <c r="C28" s="204" t="s">
        <v>98</v>
      </c>
      <c r="D28" s="204"/>
      <c r="E28" s="204"/>
      <c r="F28" s="204"/>
      <c r="G28" s="205" t="n">
        <v>0</v>
      </c>
      <c r="H28" s="206" t="n">
        <v>0</v>
      </c>
      <c r="I28" s="205" t="n">
        <v>0</v>
      </c>
      <c r="J28" s="206" t="n">
        <v>0</v>
      </c>
      <c r="K28" s="205" t="n">
        <v>0</v>
      </c>
      <c r="L28" s="207" t="n">
        <v>0</v>
      </c>
      <c r="M28" s="208" t="n">
        <v>0</v>
      </c>
    </row>
    <row r="29" customFormat="false" ht="12.75" hidden="false" customHeight="false" outlineLevel="0" collapsed="false">
      <c r="A29" s="174" t="n">
        <f aca="false">A28+1</f>
        <v>22</v>
      </c>
      <c r="B29" s="203" t="s">
        <v>99</v>
      </c>
      <c r="C29" s="204" t="s">
        <v>100</v>
      </c>
      <c r="D29" s="204"/>
      <c r="E29" s="204"/>
      <c r="F29" s="204"/>
      <c r="G29" s="205" t="n">
        <v>829.85</v>
      </c>
      <c r="H29" s="206" t="n">
        <v>25000</v>
      </c>
      <c r="I29" s="205" t="n">
        <v>829.85</v>
      </c>
      <c r="J29" s="206" t="n">
        <v>25000</v>
      </c>
      <c r="K29" s="205" t="n">
        <v>829.85</v>
      </c>
      <c r="L29" s="207" t="n">
        <v>25000</v>
      </c>
      <c r="M29" s="208" t="n">
        <f aca="false">M30</f>
        <v>829.85</v>
      </c>
    </row>
    <row r="30" customFormat="false" ht="12.75" hidden="false" customHeight="false" outlineLevel="0" collapsed="false">
      <c r="A30" s="174" t="n">
        <f aca="false">A29+1</f>
        <v>23</v>
      </c>
      <c r="B30" s="211"/>
      <c r="C30" s="212"/>
      <c r="D30" s="213" t="s">
        <v>80</v>
      </c>
      <c r="E30" s="228"/>
      <c r="F30" s="228"/>
      <c r="G30" s="185" t="n">
        <v>829.85</v>
      </c>
      <c r="H30" s="186" t="n">
        <v>25000</v>
      </c>
      <c r="I30" s="185" t="n">
        <v>829.85</v>
      </c>
      <c r="J30" s="186" t="n">
        <v>25000</v>
      </c>
      <c r="K30" s="185" t="n">
        <v>829.85</v>
      </c>
      <c r="L30" s="229" t="n">
        <v>25000</v>
      </c>
      <c r="M30" s="187" t="n">
        <f aca="false">M31</f>
        <v>829.85</v>
      </c>
    </row>
    <row r="31" customFormat="false" ht="12.75" hidden="false" customHeight="false" outlineLevel="0" collapsed="false">
      <c r="A31" s="174" t="n">
        <f aca="false">A30+1</f>
        <v>24</v>
      </c>
      <c r="B31" s="217"/>
      <c r="C31" s="218" t="s">
        <v>88</v>
      </c>
      <c r="D31" s="219" t="s">
        <v>82</v>
      </c>
      <c r="E31" s="220"/>
      <c r="F31" s="220"/>
      <c r="G31" s="221" t="n">
        <v>829.85</v>
      </c>
      <c r="H31" s="222" t="n">
        <v>25000</v>
      </c>
      <c r="I31" s="221" t="n">
        <v>829.85</v>
      </c>
      <c r="J31" s="222" t="n">
        <v>25000</v>
      </c>
      <c r="K31" s="221" t="n">
        <v>829.85</v>
      </c>
      <c r="L31" s="222" t="n">
        <v>25000</v>
      </c>
      <c r="M31" s="223" t="n">
        <f aca="false">M32</f>
        <v>829.85</v>
      </c>
    </row>
    <row r="32" customFormat="false" ht="13.5" hidden="false" customHeight="false" outlineLevel="0" collapsed="false">
      <c r="A32" s="230" t="n">
        <f aca="false">A31+1</f>
        <v>25</v>
      </c>
      <c r="B32" s="231" t="s">
        <v>4</v>
      </c>
      <c r="C32" s="232" t="n">
        <v>637026</v>
      </c>
      <c r="D32" s="233" t="s">
        <v>101</v>
      </c>
      <c r="E32" s="233"/>
      <c r="F32" s="233"/>
      <c r="G32" s="234" t="n">
        <f aca="false">H32/30.126</f>
        <v>829.847971851557</v>
      </c>
      <c r="H32" s="235" t="n">
        <v>25000</v>
      </c>
      <c r="I32" s="236" t="n">
        <f aca="false">J32/30.126</f>
        <v>829.847971851557</v>
      </c>
      <c r="J32" s="235" t="n">
        <v>25000</v>
      </c>
      <c r="K32" s="237" t="n">
        <f aca="false">L32/30.126</f>
        <v>829.847971851557</v>
      </c>
      <c r="L32" s="235" t="n">
        <v>25000</v>
      </c>
      <c r="M32" s="238" t="n">
        <v>829.85</v>
      </c>
    </row>
    <row r="34" customFormat="false" ht="12.75" hidden="false" customHeight="false" outlineLevel="0" collapsed="false">
      <c r="D34" s="0" t="s">
        <v>4</v>
      </c>
    </row>
    <row r="35" customFormat="false" ht="12.75" hidden="false" customHeight="false" outlineLevel="0" collapsed="false">
      <c r="D35" s="239"/>
    </row>
    <row r="36" customFormat="false" ht="12.75" hidden="false" customHeight="false" outlineLevel="0" collapsed="false">
      <c r="H36" s="127" t="s">
        <v>4</v>
      </c>
    </row>
    <row r="40" customFormat="false" ht="12.75" hidden="false" customHeight="false" outlineLevel="0" collapsed="false">
      <c r="J40" s="127" t="s">
        <v>4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7.56"/>
    <col collapsed="false" customWidth="false" hidden="true" outlineLevel="0" max="8" min="7" style="0" width="9.06"/>
  </cols>
  <sheetData>
    <row r="2" s="4" customFormat="true" ht="18" hidden="false" customHeight="false" outlineLevel="0" collapsed="false">
      <c r="A2" s="4" t="s">
        <v>10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03</v>
      </c>
      <c r="C8" s="150"/>
      <c r="D8" s="151"/>
      <c r="E8" s="151"/>
      <c r="F8" s="151"/>
      <c r="G8" s="240" t="n">
        <f aca="false">SUM(G9:G11)</f>
        <v>663.878377481246</v>
      </c>
      <c r="H8" s="153" t="n">
        <f aca="false">SUM(H9:H11)</f>
        <v>20000</v>
      </c>
      <c r="I8" s="152" t="n">
        <f aca="false">SUM(I9:I11)</f>
        <v>697.068783110934</v>
      </c>
      <c r="J8" s="241" t="n">
        <f aca="false">SUM(J9:J11)</f>
        <v>21000</v>
      </c>
      <c r="K8" s="152" t="n">
        <f aca="false">SUM(K9:K11)</f>
        <v>730.262701984996</v>
      </c>
      <c r="L8" s="241" t="n">
        <f aca="false">SUM(L9:L11)</f>
        <v>22000</v>
      </c>
      <c r="M8" s="154" t="n">
        <f aca="false">SUM(M9:M11)</f>
        <v>761.94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2,G16)</f>
        <v>663.878377481246</v>
      </c>
      <c r="H9" s="242" t="n">
        <f aca="false">SUM(H12,H16)</f>
        <v>20000</v>
      </c>
      <c r="I9" s="159" t="n">
        <f aca="false">I12+I16</f>
        <v>697.068783110934</v>
      </c>
      <c r="J9" s="242" t="n">
        <f aca="false">SUM(J12,J16)</f>
        <v>21000</v>
      </c>
      <c r="K9" s="159" t="n">
        <f aca="false">SUM(K12,K16)</f>
        <v>730.262701984996</v>
      </c>
      <c r="L9" s="243" t="n">
        <f aca="false">SUM(L12,L16)</f>
        <v>22000</v>
      </c>
      <c r="M9" s="161" t="n">
        <f aca="false">M12+M16</f>
        <v>761.94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244" t="n">
        <v>0</v>
      </c>
      <c r="I10" s="164" t="n">
        <v>0</v>
      </c>
      <c r="J10" s="245" t="n">
        <v>0</v>
      </c>
      <c r="K10" s="162" t="n">
        <v>0</v>
      </c>
      <c r="L10" s="245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246" t="n">
        <v>0</v>
      </c>
      <c r="I11" s="171" t="n">
        <v>0</v>
      </c>
      <c r="J11" s="247" t="n">
        <v>0</v>
      </c>
      <c r="K11" s="171" t="n">
        <v>0</v>
      </c>
      <c r="L11" s="247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175" t="s">
        <v>104</v>
      </c>
      <c r="C12" s="176" t="s">
        <v>105</v>
      </c>
      <c r="D12" s="177"/>
      <c r="E12" s="177"/>
      <c r="F12" s="177"/>
      <c r="G12" s="178" t="n">
        <f aca="false">H12/30.126</f>
        <v>331.939188740623</v>
      </c>
      <c r="H12" s="179" t="n">
        <v>10000</v>
      </c>
      <c r="I12" s="178" t="n">
        <f aca="false">I13</f>
        <v>365.133107614685</v>
      </c>
      <c r="J12" s="179" t="n">
        <f aca="false">J13</f>
        <v>11000</v>
      </c>
      <c r="K12" s="178" t="n">
        <f aca="false">K13</f>
        <v>398.327026488747</v>
      </c>
      <c r="L12" s="179" t="n">
        <f aca="false">L13</f>
        <v>12000</v>
      </c>
      <c r="M12" s="180" t="n">
        <f aca="false">M13</f>
        <v>430</v>
      </c>
    </row>
    <row r="13" customFormat="false" ht="12.75" hidden="false" customHeight="false" outlineLevel="0" collapsed="false">
      <c r="A13" s="174" t="n">
        <f aca="false">A12+1</f>
        <v>6</v>
      </c>
      <c r="B13" s="181"/>
      <c r="C13" s="182"/>
      <c r="D13" s="183" t="s">
        <v>80</v>
      </c>
      <c r="E13" s="184"/>
      <c r="F13" s="184"/>
      <c r="G13" s="185" t="n">
        <f aca="false">H13/30.126</f>
        <v>331.939188740623</v>
      </c>
      <c r="H13" s="186" t="n">
        <v>10000</v>
      </c>
      <c r="I13" s="185" t="n">
        <f aca="false">I14</f>
        <v>365.133107614685</v>
      </c>
      <c r="J13" s="186" t="n">
        <f aca="false">J14</f>
        <v>11000</v>
      </c>
      <c r="K13" s="185" t="n">
        <f aca="false">K14</f>
        <v>398.327026488747</v>
      </c>
      <c r="L13" s="186" t="n">
        <f aca="false">L14</f>
        <v>12000</v>
      </c>
      <c r="M13" s="187" t="n">
        <f aca="false">M14</f>
        <v>430</v>
      </c>
    </row>
    <row r="14" customFormat="false" ht="12.75" hidden="false" customHeight="false" outlineLevel="0" collapsed="false">
      <c r="A14" s="174" t="n">
        <f aca="false">A13+1</f>
        <v>7</v>
      </c>
      <c r="B14" s="188"/>
      <c r="C14" s="189" t="s">
        <v>81</v>
      </c>
      <c r="D14" s="190" t="s">
        <v>82</v>
      </c>
      <c r="E14" s="190"/>
      <c r="F14" s="190"/>
      <c r="G14" s="191" t="n">
        <f aca="false">G15</f>
        <v>331.939188740623</v>
      </c>
      <c r="H14" s="192" t="n">
        <v>10000</v>
      </c>
      <c r="I14" s="191" t="n">
        <f aca="false">I15</f>
        <v>365.133107614685</v>
      </c>
      <c r="J14" s="192" t="n">
        <f aca="false">J15</f>
        <v>11000</v>
      </c>
      <c r="K14" s="191" t="n">
        <f aca="false">K15</f>
        <v>398.327026488747</v>
      </c>
      <c r="L14" s="192" t="n">
        <f aca="false">L15</f>
        <v>12000</v>
      </c>
      <c r="M14" s="193" t="n">
        <f aca="false">M15</f>
        <v>430</v>
      </c>
    </row>
    <row r="15" customFormat="false" ht="12.75" hidden="false" customHeight="false" outlineLevel="0" collapsed="false">
      <c r="A15" s="174" t="n">
        <f aca="false">A14+1</f>
        <v>8</v>
      </c>
      <c r="B15" s="195" t="s">
        <v>4</v>
      </c>
      <c r="C15" s="196" t="n">
        <v>632004</v>
      </c>
      <c r="D15" s="197" t="s">
        <v>106</v>
      </c>
      <c r="E15" s="197"/>
      <c r="F15" s="197"/>
      <c r="G15" s="198" t="n">
        <f aca="false">H15/30.126</f>
        <v>331.939188740623</v>
      </c>
      <c r="H15" s="199" t="n">
        <v>10000</v>
      </c>
      <c r="I15" s="200" t="n">
        <f aca="false">J15/30.126</f>
        <v>365.133107614685</v>
      </c>
      <c r="J15" s="199" t="n">
        <v>11000</v>
      </c>
      <c r="K15" s="201" t="n">
        <f aca="false">L15/30.126</f>
        <v>398.327026488747</v>
      </c>
      <c r="L15" s="199" t="n">
        <v>12000</v>
      </c>
      <c r="M15" s="202" t="n">
        <v>430</v>
      </c>
    </row>
    <row r="16" customFormat="false" ht="13.5" hidden="false" customHeight="false" outlineLevel="0" collapsed="false">
      <c r="A16" s="248" t="n">
        <f aca="false">A15+1</f>
        <v>9</v>
      </c>
      <c r="B16" s="203" t="s">
        <v>107</v>
      </c>
      <c r="C16" s="249" t="s">
        <v>108</v>
      </c>
      <c r="D16" s="249"/>
      <c r="E16" s="249"/>
      <c r="F16" s="249"/>
      <c r="G16" s="205" t="n">
        <f aca="false">G17</f>
        <v>331.939188740623</v>
      </c>
      <c r="H16" s="206" t="n">
        <f aca="false">H17</f>
        <v>10000</v>
      </c>
      <c r="I16" s="205" t="n">
        <f aca="false">I17</f>
        <v>331.935675496249</v>
      </c>
      <c r="J16" s="206" t="n">
        <f aca="false">J17</f>
        <v>10000</v>
      </c>
      <c r="K16" s="205" t="n">
        <f aca="false">K17</f>
        <v>331.935675496249</v>
      </c>
      <c r="L16" s="206" t="n">
        <f aca="false">L17</f>
        <v>10000</v>
      </c>
      <c r="M16" s="208" t="n">
        <f aca="false">M17</f>
        <v>331.94</v>
      </c>
    </row>
    <row r="17" customFormat="false" ht="12.75" hidden="false" customHeight="false" outlineLevel="0" collapsed="false">
      <c r="A17" s="250" t="n">
        <v>10</v>
      </c>
      <c r="B17" s="251"/>
      <c r="C17" s="182"/>
      <c r="D17" s="183" t="s">
        <v>80</v>
      </c>
      <c r="E17" s="184"/>
      <c r="F17" s="184"/>
      <c r="G17" s="252" t="n">
        <f aca="false">G18</f>
        <v>331.939188740623</v>
      </c>
      <c r="H17" s="253" t="n">
        <f aca="false">H18</f>
        <v>10000</v>
      </c>
      <c r="I17" s="252" t="n">
        <f aca="false">I18</f>
        <v>331.935675496249</v>
      </c>
      <c r="J17" s="253" t="n">
        <f aca="false">J18</f>
        <v>10000</v>
      </c>
      <c r="K17" s="252" t="n">
        <f aca="false">K18</f>
        <v>331.935675496249</v>
      </c>
      <c r="L17" s="254" t="n">
        <f aca="false">L18</f>
        <v>10000</v>
      </c>
      <c r="M17" s="255" t="n">
        <f aca="false">M18</f>
        <v>331.94</v>
      </c>
    </row>
    <row r="18" customFormat="false" ht="12.75" hidden="false" customHeight="false" outlineLevel="0" collapsed="false">
      <c r="A18" s="250" t="n">
        <v>11</v>
      </c>
      <c r="B18" s="256"/>
      <c r="C18" s="189" t="s">
        <v>81</v>
      </c>
      <c r="D18" s="190" t="s">
        <v>82</v>
      </c>
      <c r="E18" s="190"/>
      <c r="F18" s="190"/>
      <c r="G18" s="257" t="n">
        <f aca="false">G19+G20</f>
        <v>331.939188740623</v>
      </c>
      <c r="H18" s="258" t="n">
        <f aca="false">H19+H20</f>
        <v>10000</v>
      </c>
      <c r="I18" s="257" t="n">
        <f aca="false">SUM(I19:I20)</f>
        <v>331.935675496249</v>
      </c>
      <c r="J18" s="258" t="n">
        <f aca="false">J19+J20</f>
        <v>10000</v>
      </c>
      <c r="K18" s="259" t="n">
        <f aca="false">K19+K20</f>
        <v>331.935675496249</v>
      </c>
      <c r="L18" s="260" t="n">
        <f aca="false">L19+L20</f>
        <v>10000</v>
      </c>
      <c r="M18" s="261" t="n">
        <f aca="false">SUM(M19:M20)</f>
        <v>331.94</v>
      </c>
    </row>
    <row r="19" customFormat="false" ht="12.75" hidden="false" customHeight="false" outlineLevel="0" collapsed="false">
      <c r="A19" s="250" t="n">
        <v>12</v>
      </c>
      <c r="B19" s="262" t="s">
        <v>4</v>
      </c>
      <c r="C19" s="196" t="n">
        <v>633006</v>
      </c>
      <c r="D19" s="196" t="s">
        <v>109</v>
      </c>
      <c r="E19" s="196"/>
      <c r="F19" s="196"/>
      <c r="G19" s="263" t="n">
        <f aca="false">H19/30.126</f>
        <v>132.775675496249</v>
      </c>
      <c r="H19" s="264" t="n">
        <v>4000</v>
      </c>
      <c r="I19" s="265" t="n">
        <f aca="false">J19/30.126</f>
        <v>132.775675496249</v>
      </c>
      <c r="J19" s="264" t="n">
        <v>4000</v>
      </c>
      <c r="K19" s="266" t="n">
        <f aca="false">L19/30.126</f>
        <v>132.775675496249</v>
      </c>
      <c r="L19" s="199" t="n">
        <v>4000</v>
      </c>
      <c r="M19" s="202" t="n">
        <v>132.78</v>
      </c>
    </row>
    <row r="20" customFormat="false" ht="13.5" hidden="false" customHeight="false" outlineLevel="0" collapsed="false">
      <c r="A20" s="267" t="n">
        <v>13</v>
      </c>
      <c r="B20" s="268"/>
      <c r="C20" s="269" t="n">
        <v>637</v>
      </c>
      <c r="D20" s="270" t="s">
        <v>110</v>
      </c>
      <c r="E20" s="270"/>
      <c r="F20" s="270"/>
      <c r="G20" s="271" t="n">
        <f aca="false">H20/30.126</f>
        <v>199.163513244374</v>
      </c>
      <c r="H20" s="272" t="n">
        <v>6000</v>
      </c>
      <c r="I20" s="273" t="n">
        <v>199.16</v>
      </c>
      <c r="J20" s="274" t="n">
        <v>6000</v>
      </c>
      <c r="K20" s="275" t="n">
        <v>199.16</v>
      </c>
      <c r="L20" s="276" t="n">
        <v>6000</v>
      </c>
      <c r="M20" s="277" t="n">
        <v>199.16</v>
      </c>
    </row>
    <row r="21" customFormat="false" ht="12.75" hidden="false" customHeight="false" outlineLevel="0" collapsed="false">
      <c r="H21" s="0" t="s">
        <v>4</v>
      </c>
    </row>
  </sheetData>
  <mergeCells count="6">
    <mergeCell ref="D4:E7"/>
    <mergeCell ref="G4:H4"/>
    <mergeCell ref="I4:J4"/>
    <mergeCell ref="K4:L4"/>
    <mergeCell ref="D19:F19"/>
    <mergeCell ref="D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false" hidden="true" outlineLevel="0" max="8" min="7" style="0" width="9.06"/>
    <col collapsed="false" customWidth="true" hidden="false" outlineLevel="0" max="13" min="10" style="0" width="8.14"/>
  </cols>
  <sheetData>
    <row r="3" s="4" customFormat="true" ht="18" hidden="false" customHeight="false" outlineLevel="0" collapsed="false">
      <c r="A3" s="4" t="s">
        <v>111</v>
      </c>
    </row>
    <row r="4" customFormat="false" ht="13.5" hidden="false" customHeight="false" outlineLevel="0" collapsed="false">
      <c r="G4" s="278" t="n">
        <v>2010</v>
      </c>
      <c r="H4" s="278"/>
      <c r="I4" s="278" t="n">
        <v>2011</v>
      </c>
      <c r="J4" s="278"/>
      <c r="K4" s="278" t="n">
        <v>2012</v>
      </c>
      <c r="L4" s="278"/>
      <c r="M4" s="278" t="n">
        <v>2013</v>
      </c>
    </row>
    <row r="5" customFormat="false" ht="15" hidden="false" customHeight="false" outlineLevel="0" collapsed="false">
      <c r="A5" s="279" t="n">
        <v>1</v>
      </c>
      <c r="B5" s="280" t="s">
        <v>112</v>
      </c>
      <c r="C5" s="281"/>
      <c r="D5" s="282"/>
      <c r="E5" s="282"/>
      <c r="F5" s="282"/>
      <c r="G5" s="283" t="n">
        <f aca="false">SUM(G6:G8)</f>
        <v>3916.88242713935</v>
      </c>
      <c r="H5" s="284" t="n">
        <f aca="false">SUM(H6:H8)</f>
        <v>118000</v>
      </c>
      <c r="I5" s="283" t="n">
        <f aca="false">SUM(I6:I8)</f>
        <v>3452.16756290248</v>
      </c>
      <c r="J5" s="284" t="n">
        <f aca="false">SUM(J6:J8)</f>
        <v>104000</v>
      </c>
      <c r="K5" s="283" t="n">
        <f aca="false">SUM(K6:K8)</f>
        <v>4514.37296687247</v>
      </c>
      <c r="L5" s="284" t="n">
        <f aca="false">SUM(L6:L8)</f>
        <v>136000</v>
      </c>
      <c r="M5" s="285" t="n">
        <f aca="false">SUM(M6:M8)</f>
        <v>4811.46</v>
      </c>
    </row>
    <row r="6" customFormat="false" ht="12.75" hidden="false" customHeight="false" outlineLevel="0" collapsed="false">
      <c r="A6" s="279" t="n">
        <f aca="false">A5+1</f>
        <v>2</v>
      </c>
      <c r="B6" s="155" t="s">
        <v>73</v>
      </c>
      <c r="C6" s="156" t="s">
        <v>74</v>
      </c>
      <c r="D6" s="157"/>
      <c r="E6" s="158"/>
      <c r="F6" s="158"/>
      <c r="G6" s="159" t="n">
        <f aca="false">H6/30.126</f>
        <v>3916.88242713935</v>
      </c>
      <c r="H6" s="160" t="n">
        <f aca="false">H9+H13+H17+H28</f>
        <v>118000</v>
      </c>
      <c r="I6" s="159" t="n">
        <f aca="false">J6/30.126</f>
        <v>3452.16756290248</v>
      </c>
      <c r="J6" s="160" t="n">
        <f aca="false">J9+J13+J17+J28</f>
        <v>104000</v>
      </c>
      <c r="K6" s="159" t="n">
        <f aca="false">L6/30.126</f>
        <v>4514.37296687247</v>
      </c>
      <c r="L6" s="160" t="n">
        <f aca="false">L9+L13+L17+L28</f>
        <v>136000</v>
      </c>
      <c r="M6" s="161" t="n">
        <f aca="false">M9+M13+M17+M28</f>
        <v>4811.46</v>
      </c>
    </row>
    <row r="7" customFormat="false" ht="12.75" hidden="false" customHeight="false" outlineLevel="0" collapsed="false">
      <c r="A7" s="279" t="n">
        <f aca="false">A6+1</f>
        <v>3</v>
      </c>
      <c r="B7" s="155" t="s">
        <v>75</v>
      </c>
      <c r="C7" s="156" t="s">
        <v>76</v>
      </c>
      <c r="D7" s="157"/>
      <c r="E7" s="158"/>
      <c r="F7" s="158"/>
      <c r="G7" s="164" t="n">
        <v>0</v>
      </c>
      <c r="H7" s="165" t="n">
        <v>0</v>
      </c>
      <c r="I7" s="162" t="n">
        <v>0</v>
      </c>
      <c r="J7" s="165" t="n">
        <v>0</v>
      </c>
      <c r="K7" s="162" t="n">
        <v>0</v>
      </c>
      <c r="L7" s="165" t="n">
        <v>0</v>
      </c>
      <c r="M7" s="166" t="n">
        <v>0</v>
      </c>
    </row>
    <row r="8" customFormat="false" ht="13.5" hidden="false" customHeight="false" outlineLevel="0" collapsed="false">
      <c r="A8" s="279" t="n">
        <f aca="false">A7+1</f>
        <v>4</v>
      </c>
      <c r="B8" s="167"/>
      <c r="C8" s="168" t="s">
        <v>77</v>
      </c>
      <c r="D8" s="169"/>
      <c r="E8" s="170"/>
      <c r="F8" s="170"/>
      <c r="G8" s="171" t="n">
        <v>0</v>
      </c>
      <c r="H8" s="172" t="n">
        <v>0</v>
      </c>
      <c r="I8" s="171" t="n">
        <v>0</v>
      </c>
      <c r="J8" s="172" t="n">
        <v>0</v>
      </c>
      <c r="K8" s="171" t="n">
        <v>0</v>
      </c>
      <c r="L8" s="172" t="n">
        <v>0</v>
      </c>
      <c r="M8" s="173" t="n">
        <v>0</v>
      </c>
    </row>
    <row r="9" customFormat="false" ht="13.5" hidden="false" customHeight="false" outlineLevel="0" collapsed="false">
      <c r="A9" s="286" t="n">
        <f aca="false">A8+1</f>
        <v>5</v>
      </c>
      <c r="B9" s="287" t="s">
        <v>113</v>
      </c>
      <c r="C9" s="176" t="s">
        <v>114</v>
      </c>
      <c r="D9" s="177"/>
      <c r="E9" s="177"/>
      <c r="F9" s="177"/>
      <c r="G9" s="288" t="s">
        <v>115</v>
      </c>
      <c r="H9" s="179" t="n">
        <v>2000</v>
      </c>
      <c r="I9" s="178" t="n">
        <v>99.58</v>
      </c>
      <c r="J9" s="179" t="n">
        <v>3000</v>
      </c>
      <c r="K9" s="178" t="n">
        <f aca="false">K10</f>
        <v>132.775675496249</v>
      </c>
      <c r="L9" s="179" t="n">
        <f aca="false">L10</f>
        <v>4000</v>
      </c>
      <c r="M9" s="180" t="n">
        <f aca="false">M10</f>
        <v>165</v>
      </c>
    </row>
    <row r="10" customFormat="false" ht="12.75" hidden="false" customHeight="false" outlineLevel="0" collapsed="false">
      <c r="A10" s="286" t="n">
        <f aca="false">A9+1</f>
        <v>6</v>
      </c>
      <c r="B10" s="181"/>
      <c r="C10" s="182"/>
      <c r="D10" s="183" t="s">
        <v>80</v>
      </c>
      <c r="E10" s="184"/>
      <c r="F10" s="184"/>
      <c r="G10" s="185" t="n">
        <v>66.39</v>
      </c>
      <c r="H10" s="186" t="n">
        <v>2000</v>
      </c>
      <c r="I10" s="185" t="n">
        <v>99.58</v>
      </c>
      <c r="J10" s="186" t="n">
        <v>3000</v>
      </c>
      <c r="K10" s="185" t="n">
        <f aca="false">K11</f>
        <v>132.775675496249</v>
      </c>
      <c r="L10" s="186" t="n">
        <f aca="false">L11</f>
        <v>4000</v>
      </c>
      <c r="M10" s="187" t="n">
        <f aca="false">M11</f>
        <v>165</v>
      </c>
    </row>
    <row r="11" customFormat="false" ht="12.75" hidden="false" customHeight="false" outlineLevel="0" collapsed="false">
      <c r="A11" s="286" t="n">
        <f aca="false">A10+1</f>
        <v>7</v>
      </c>
      <c r="B11" s="188"/>
      <c r="C11" s="189" t="s">
        <v>88</v>
      </c>
      <c r="D11" s="190" t="s">
        <v>82</v>
      </c>
      <c r="E11" s="190"/>
      <c r="F11" s="190"/>
      <c r="G11" s="191" t="n">
        <f aca="false">SUM(G12:G12)</f>
        <v>66.3878377481245</v>
      </c>
      <c r="H11" s="192" t="n">
        <f aca="false">SUM(H12:H12)</f>
        <v>2000</v>
      </c>
      <c r="I11" s="191" t="n">
        <f aca="false">SUM(I12:I12)</f>
        <v>99.5817566221868</v>
      </c>
      <c r="J11" s="192" t="n">
        <f aca="false">SUM(J12:J12)</f>
        <v>3000</v>
      </c>
      <c r="K11" s="191" t="n">
        <f aca="false">SUM(K12:K12)</f>
        <v>132.775675496249</v>
      </c>
      <c r="L11" s="192" t="n">
        <f aca="false">SUM(L12:L12)</f>
        <v>4000</v>
      </c>
      <c r="M11" s="193" t="n">
        <f aca="false">M12</f>
        <v>165</v>
      </c>
    </row>
    <row r="12" customFormat="false" ht="12.75" hidden="false" customHeight="false" outlineLevel="0" collapsed="false">
      <c r="A12" s="286" t="n">
        <f aca="false">A11+1</f>
        <v>8</v>
      </c>
      <c r="B12" s="227" t="s">
        <v>4</v>
      </c>
      <c r="C12" s="196" t="n">
        <v>633006</v>
      </c>
      <c r="D12" s="289" t="s">
        <v>116</v>
      </c>
      <c r="E12" s="289"/>
      <c r="F12" s="289"/>
      <c r="G12" s="200" t="n">
        <v>66.3878377481245</v>
      </c>
      <c r="H12" s="199" t="n">
        <v>2000</v>
      </c>
      <c r="I12" s="201" t="n">
        <v>99.5817566221868</v>
      </c>
      <c r="J12" s="199" t="n">
        <v>3000</v>
      </c>
      <c r="K12" s="201" t="n">
        <f aca="false">L12/30.126</f>
        <v>132.775675496249</v>
      </c>
      <c r="L12" s="199" t="n">
        <v>4000</v>
      </c>
      <c r="M12" s="202" t="n">
        <v>165</v>
      </c>
    </row>
    <row r="13" customFormat="false" ht="12.75" hidden="false" customHeight="false" outlineLevel="0" collapsed="false">
      <c r="A13" s="286" t="n">
        <v>9</v>
      </c>
      <c r="B13" s="203" t="s">
        <v>117</v>
      </c>
      <c r="C13" s="290" t="s">
        <v>118</v>
      </c>
      <c r="D13" s="290"/>
      <c r="E13" s="290"/>
      <c r="F13" s="290"/>
      <c r="G13" s="205" t="n">
        <v>2323.57</v>
      </c>
      <c r="H13" s="206" t="n">
        <v>70000</v>
      </c>
      <c r="I13" s="205" t="n">
        <v>2489.54</v>
      </c>
      <c r="J13" s="207" t="n">
        <v>75000</v>
      </c>
      <c r="K13" s="205" t="n">
        <f aca="false">K14</f>
        <v>2655.51350992498</v>
      </c>
      <c r="L13" s="207" t="n">
        <f aca="false">L14</f>
        <v>80000</v>
      </c>
      <c r="M13" s="208" t="n">
        <f aca="false">M14</f>
        <v>2820</v>
      </c>
    </row>
    <row r="14" customFormat="false" ht="12.75" hidden="false" customHeight="false" outlineLevel="0" collapsed="false">
      <c r="A14" s="286" t="n">
        <f aca="false">A13+1</f>
        <v>10</v>
      </c>
      <c r="B14" s="291"/>
      <c r="C14" s="182"/>
      <c r="D14" s="183" t="s">
        <v>80</v>
      </c>
      <c r="E14" s="184"/>
      <c r="F14" s="184"/>
      <c r="G14" s="185" t="n">
        <v>2323.57</v>
      </c>
      <c r="H14" s="186" t="n">
        <v>70000</v>
      </c>
      <c r="I14" s="185" t="n">
        <v>2489.54</v>
      </c>
      <c r="J14" s="186" t="n">
        <v>75000</v>
      </c>
      <c r="K14" s="185" t="n">
        <f aca="false">K15</f>
        <v>2655.51350992498</v>
      </c>
      <c r="L14" s="186" t="n">
        <f aca="false">L15</f>
        <v>80000</v>
      </c>
      <c r="M14" s="187" t="n">
        <f aca="false">M15</f>
        <v>2820</v>
      </c>
    </row>
    <row r="15" customFormat="false" ht="12.75" hidden="false" customHeight="false" outlineLevel="0" collapsed="false">
      <c r="A15" s="286" t="n">
        <f aca="false">A14+1</f>
        <v>11</v>
      </c>
      <c r="B15" s="291"/>
      <c r="C15" s="189" t="s">
        <v>88</v>
      </c>
      <c r="D15" s="190" t="s">
        <v>119</v>
      </c>
      <c r="E15" s="190"/>
      <c r="F15" s="190"/>
      <c r="G15" s="191" t="n">
        <f aca="false">SUM(G16:G16)</f>
        <v>2323.57432118436</v>
      </c>
      <c r="H15" s="192" t="n">
        <f aca="false">SUM(H16:H16)</f>
        <v>70000</v>
      </c>
      <c r="I15" s="191" t="n">
        <f aca="false">SUM(I16:I16)</f>
        <v>2489.54391555467</v>
      </c>
      <c r="J15" s="192" t="n">
        <f aca="false">SUM(J16:J16)</f>
        <v>75000</v>
      </c>
      <c r="K15" s="191" t="n">
        <f aca="false">SUM(K16:K16)</f>
        <v>2655.51350992498</v>
      </c>
      <c r="L15" s="192" t="n">
        <f aca="false">SUM(L16:L16)</f>
        <v>80000</v>
      </c>
      <c r="M15" s="193" t="n">
        <f aca="false">M16</f>
        <v>2820</v>
      </c>
    </row>
    <row r="16" customFormat="false" ht="12.75" hidden="false" customHeight="false" outlineLevel="0" collapsed="false">
      <c r="A16" s="286" t="n">
        <f aca="false">A15+1</f>
        <v>12</v>
      </c>
      <c r="B16" s="227" t="s">
        <v>4</v>
      </c>
      <c r="C16" s="196" t="n">
        <v>637001</v>
      </c>
      <c r="D16" s="292" t="s">
        <v>120</v>
      </c>
      <c r="E16" s="292"/>
      <c r="F16" s="292"/>
      <c r="G16" s="200" t="n">
        <f aca="false">H16/30.126</f>
        <v>2323.57432118436</v>
      </c>
      <c r="H16" s="199" t="n">
        <v>70000</v>
      </c>
      <c r="I16" s="201" t="n">
        <f aca="false">J16/30.126</f>
        <v>2489.54391555467</v>
      </c>
      <c r="J16" s="199" t="n">
        <v>75000</v>
      </c>
      <c r="K16" s="201" t="n">
        <f aca="false">L16/30.126</f>
        <v>2655.51350992498</v>
      </c>
      <c r="L16" s="199" t="n">
        <v>80000</v>
      </c>
      <c r="M16" s="202" t="n">
        <v>2820</v>
      </c>
    </row>
    <row r="17" customFormat="false" ht="12.75" hidden="false" customHeight="false" outlineLevel="0" collapsed="false">
      <c r="A17" s="286" t="n">
        <v>14</v>
      </c>
      <c r="B17" s="203" t="s">
        <v>121</v>
      </c>
      <c r="C17" s="290" t="s">
        <v>122</v>
      </c>
      <c r="D17" s="290"/>
      <c r="E17" s="290"/>
      <c r="F17" s="290"/>
      <c r="G17" s="205" t="n">
        <v>763.46</v>
      </c>
      <c r="H17" s="206" t="n">
        <f aca="false">SUM(H18)</f>
        <v>23000</v>
      </c>
      <c r="I17" s="205" t="n">
        <v>0</v>
      </c>
      <c r="J17" s="206" t="n">
        <v>0</v>
      </c>
      <c r="K17" s="205" t="n">
        <f aca="false">K18</f>
        <v>763.460134103432</v>
      </c>
      <c r="L17" s="206" t="n">
        <f aca="false">L18</f>
        <v>23000</v>
      </c>
      <c r="M17" s="208" t="n">
        <f aca="false">M18</f>
        <v>763.46</v>
      </c>
    </row>
    <row r="18" customFormat="false" ht="12.75" hidden="false" customHeight="false" outlineLevel="0" collapsed="false">
      <c r="A18" s="286" t="n">
        <f aca="false">A17+1</f>
        <v>15</v>
      </c>
      <c r="B18" s="211"/>
      <c r="C18" s="197"/>
      <c r="D18" s="213" t="s">
        <v>80</v>
      </c>
      <c r="E18" s="293"/>
      <c r="F18" s="293"/>
      <c r="G18" s="185" t="n">
        <v>763.46</v>
      </c>
      <c r="H18" s="186" t="n">
        <v>23000</v>
      </c>
      <c r="I18" s="185" t="n">
        <v>0</v>
      </c>
      <c r="J18" s="186" t="n">
        <v>0</v>
      </c>
      <c r="K18" s="185" t="n">
        <f aca="false">L18/30.126</f>
        <v>763.460134103432</v>
      </c>
      <c r="L18" s="186" t="n">
        <f aca="false">L19</f>
        <v>23000</v>
      </c>
      <c r="M18" s="187" t="n">
        <f aca="false">M19</f>
        <v>763.46</v>
      </c>
    </row>
    <row r="19" customFormat="false" ht="12.75" hidden="false" customHeight="false" outlineLevel="0" collapsed="false">
      <c r="A19" s="286" t="n">
        <f aca="false">A18+1</f>
        <v>16</v>
      </c>
      <c r="B19" s="217"/>
      <c r="C19" s="294" t="s">
        <v>88</v>
      </c>
      <c r="D19" s="190" t="s">
        <v>82</v>
      </c>
      <c r="E19" s="190"/>
      <c r="F19" s="190"/>
      <c r="G19" s="221" t="n">
        <v>763.46</v>
      </c>
      <c r="H19" s="222" t="n">
        <v>23000</v>
      </c>
      <c r="I19" s="221" t="n">
        <f aca="false">SUM(I20:I20)</f>
        <v>0</v>
      </c>
      <c r="J19" s="222" t="n">
        <f aca="false">SUM(J20:J20)</f>
        <v>0</v>
      </c>
      <c r="K19" s="221" t="n">
        <f aca="false">SUM(K20:K27)</f>
        <v>763.460134103432</v>
      </c>
      <c r="L19" s="222" t="n">
        <f aca="false">SUM(L20:L27)</f>
        <v>23000</v>
      </c>
      <c r="M19" s="223" t="n">
        <f aca="false">SUM(M20:M27)</f>
        <v>763.46</v>
      </c>
    </row>
    <row r="20" customFormat="false" ht="12.75" hidden="false" customHeight="false" outlineLevel="0" collapsed="false">
      <c r="A20" s="286" t="n">
        <f aca="false">A19+1</f>
        <v>17</v>
      </c>
      <c r="B20" s="195" t="s">
        <v>4</v>
      </c>
      <c r="C20" s="295" t="n">
        <v>631001</v>
      </c>
      <c r="D20" s="289" t="s">
        <v>123</v>
      </c>
      <c r="E20" s="289"/>
      <c r="F20" s="289"/>
      <c r="G20" s="200" t="n">
        <f aca="false">H20/30.126</f>
        <v>66.3878377481245</v>
      </c>
      <c r="H20" s="199" t="n">
        <v>2000</v>
      </c>
      <c r="I20" s="201" t="n">
        <f aca="false">J20/30.126</f>
        <v>0</v>
      </c>
      <c r="J20" s="199" t="n">
        <v>0</v>
      </c>
      <c r="K20" s="201" t="n">
        <f aca="false">L20/30.126</f>
        <v>66.3878377481245</v>
      </c>
      <c r="L20" s="199" t="n">
        <v>2000</v>
      </c>
      <c r="M20" s="202" t="n">
        <v>66.39</v>
      </c>
    </row>
    <row r="21" customFormat="false" ht="12.75" hidden="false" customHeight="false" outlineLevel="0" collapsed="false">
      <c r="A21" s="286" t="n">
        <f aca="false">A20+1</f>
        <v>18</v>
      </c>
      <c r="B21" s="195"/>
      <c r="C21" s="295" t="n">
        <v>632003</v>
      </c>
      <c r="D21" s="289" t="s">
        <v>124</v>
      </c>
      <c r="E21" s="289"/>
      <c r="F21" s="289"/>
      <c r="G21" s="200" t="n">
        <f aca="false">H21/30.126</f>
        <v>132.775675496249</v>
      </c>
      <c r="H21" s="199" t="n">
        <v>4000</v>
      </c>
      <c r="I21" s="201" t="n">
        <v>0</v>
      </c>
      <c r="J21" s="199" t="n">
        <v>0</v>
      </c>
      <c r="K21" s="201" t="n">
        <f aca="false">L21/30.126</f>
        <v>132.775675496249</v>
      </c>
      <c r="L21" s="199" t="n">
        <v>4000</v>
      </c>
      <c r="M21" s="202" t="n">
        <v>132.78</v>
      </c>
    </row>
    <row r="22" customFormat="false" ht="12.75" hidden="false" customHeight="false" outlineLevel="0" collapsed="false">
      <c r="A22" s="286" t="n">
        <f aca="false">A21+1</f>
        <v>19</v>
      </c>
      <c r="B22" s="195"/>
      <c r="C22" s="295" t="n">
        <v>633006</v>
      </c>
      <c r="D22" s="289" t="s">
        <v>116</v>
      </c>
      <c r="E22" s="289"/>
      <c r="F22" s="289"/>
      <c r="G22" s="200" t="n">
        <f aca="false">H22/30.126</f>
        <v>99.5817566221868</v>
      </c>
      <c r="H22" s="199" t="n">
        <v>3000</v>
      </c>
      <c r="I22" s="201" t="n">
        <v>0</v>
      </c>
      <c r="J22" s="199" t="n">
        <v>0</v>
      </c>
      <c r="K22" s="201" t="n">
        <f aca="false">L22/30.126</f>
        <v>99.5817566221868</v>
      </c>
      <c r="L22" s="199" t="n">
        <v>3000</v>
      </c>
      <c r="M22" s="202" t="n">
        <v>99.58</v>
      </c>
    </row>
    <row r="23" customFormat="false" ht="12.75" hidden="false" customHeight="false" outlineLevel="0" collapsed="false">
      <c r="A23" s="286" t="n">
        <f aca="false">A22+1</f>
        <v>20</v>
      </c>
      <c r="B23" s="195"/>
      <c r="C23" s="295" t="n">
        <v>633016</v>
      </c>
      <c r="D23" s="289" t="s">
        <v>83</v>
      </c>
      <c r="E23" s="289"/>
      <c r="F23" s="289"/>
      <c r="G23" s="200" t="n">
        <f aca="false">H23/30.126</f>
        <v>33.1939188740623</v>
      </c>
      <c r="H23" s="199" t="n">
        <v>1000</v>
      </c>
      <c r="I23" s="201" t="n">
        <v>0</v>
      </c>
      <c r="J23" s="199" t="n">
        <v>0</v>
      </c>
      <c r="K23" s="201" t="n">
        <f aca="false">L23/30.126</f>
        <v>33.1939188740623</v>
      </c>
      <c r="L23" s="199" t="n">
        <v>1000</v>
      </c>
      <c r="M23" s="202" t="n">
        <v>33.19</v>
      </c>
    </row>
    <row r="24" customFormat="false" ht="12.75" hidden="false" customHeight="false" outlineLevel="0" collapsed="false">
      <c r="A24" s="286" t="n">
        <f aca="false">A23+1</f>
        <v>21</v>
      </c>
      <c r="B24" s="195"/>
      <c r="C24" s="295" t="n">
        <v>635006</v>
      </c>
      <c r="D24" s="197" t="s">
        <v>125</v>
      </c>
      <c r="E24" s="197"/>
      <c r="F24" s="197"/>
      <c r="G24" s="200" t="n">
        <f aca="false">H24/30.126</f>
        <v>66.3878377481245</v>
      </c>
      <c r="H24" s="199" t="n">
        <v>2000</v>
      </c>
      <c r="I24" s="201" t="n">
        <v>0</v>
      </c>
      <c r="J24" s="199" t="n">
        <v>0</v>
      </c>
      <c r="K24" s="201" t="n">
        <f aca="false">L24/30.126</f>
        <v>66.3878377481245</v>
      </c>
      <c r="L24" s="199" t="n">
        <v>2000</v>
      </c>
      <c r="M24" s="202" t="n">
        <v>66.39</v>
      </c>
    </row>
    <row r="25" customFormat="false" ht="12.75" hidden="false" customHeight="false" outlineLevel="0" collapsed="false">
      <c r="A25" s="286" t="n">
        <f aca="false">A24+1</f>
        <v>22</v>
      </c>
      <c r="B25" s="195"/>
      <c r="C25" s="295" t="n">
        <v>637004</v>
      </c>
      <c r="D25" s="289" t="s">
        <v>126</v>
      </c>
      <c r="E25" s="289"/>
      <c r="F25" s="289"/>
      <c r="G25" s="200" t="n">
        <f aca="false">H25/30.126</f>
        <v>33.1939188740623</v>
      </c>
      <c r="H25" s="199" t="n">
        <v>1000</v>
      </c>
      <c r="I25" s="201" t="n">
        <v>0</v>
      </c>
      <c r="J25" s="199" t="n">
        <v>0</v>
      </c>
      <c r="K25" s="201" t="n">
        <f aca="false">L25/30.126</f>
        <v>33.1939188740623</v>
      </c>
      <c r="L25" s="199" t="n">
        <v>1000</v>
      </c>
      <c r="M25" s="202" t="n">
        <v>33.19</v>
      </c>
    </row>
    <row r="26" customFormat="false" ht="12.75" hidden="false" customHeight="false" outlineLevel="0" collapsed="false">
      <c r="A26" s="286" t="n">
        <f aca="false">A25+1</f>
        <v>23</v>
      </c>
      <c r="B26" s="195"/>
      <c r="C26" s="295" t="n">
        <v>637014</v>
      </c>
      <c r="D26" s="289" t="s">
        <v>127</v>
      </c>
      <c r="E26" s="289"/>
      <c r="F26" s="289"/>
      <c r="G26" s="200" t="n">
        <f aca="false">H26/30.126</f>
        <v>66.3878377481245</v>
      </c>
      <c r="H26" s="199" t="n">
        <v>2000</v>
      </c>
      <c r="I26" s="201" t="n">
        <v>0</v>
      </c>
      <c r="J26" s="199" t="n">
        <v>0</v>
      </c>
      <c r="K26" s="201" t="n">
        <f aca="false">L26/30.126</f>
        <v>66.3878377481245</v>
      </c>
      <c r="L26" s="199" t="n">
        <v>2000</v>
      </c>
      <c r="M26" s="202" t="n">
        <v>66.39</v>
      </c>
    </row>
    <row r="27" customFormat="false" ht="12.75" hidden="false" customHeight="false" outlineLevel="0" collapsed="false">
      <c r="A27" s="286" t="n">
        <f aca="false">A26+1</f>
        <v>24</v>
      </c>
      <c r="B27" s="195"/>
      <c r="C27" s="295" t="n">
        <v>637026</v>
      </c>
      <c r="D27" s="289" t="s">
        <v>128</v>
      </c>
      <c r="E27" s="289"/>
      <c r="F27" s="289"/>
      <c r="G27" s="200" t="n">
        <f aca="false">H27/30.126</f>
        <v>265.551350992498</v>
      </c>
      <c r="H27" s="199" t="n">
        <v>8000</v>
      </c>
      <c r="I27" s="201" t="n">
        <v>0</v>
      </c>
      <c r="J27" s="199" t="n">
        <v>0</v>
      </c>
      <c r="K27" s="201" t="n">
        <f aca="false">L27/30.126</f>
        <v>265.551350992498</v>
      </c>
      <c r="L27" s="199" t="n">
        <v>8000</v>
      </c>
      <c r="M27" s="202" t="n">
        <v>265.55</v>
      </c>
    </row>
    <row r="28" customFormat="false" ht="13.5" hidden="false" customHeight="false" outlineLevel="0" collapsed="false">
      <c r="A28" s="286" t="n">
        <f aca="false">A27+1</f>
        <v>25</v>
      </c>
      <c r="B28" s="296" t="s">
        <v>129</v>
      </c>
      <c r="C28" s="249" t="s">
        <v>130</v>
      </c>
      <c r="D28" s="249"/>
      <c r="E28" s="249"/>
      <c r="F28" s="249"/>
      <c r="G28" s="297" t="n">
        <v>763.46</v>
      </c>
      <c r="H28" s="298" t="n">
        <v>23000</v>
      </c>
      <c r="I28" s="299" t="n">
        <v>863.04</v>
      </c>
      <c r="J28" s="300" t="n">
        <v>26000</v>
      </c>
      <c r="K28" s="299" t="n">
        <f aca="false">K29</f>
        <v>962.623647347806</v>
      </c>
      <c r="L28" s="300" t="n">
        <f aca="false">L29</f>
        <v>29000</v>
      </c>
      <c r="M28" s="301" t="n">
        <f aca="false">M29</f>
        <v>1063</v>
      </c>
    </row>
    <row r="29" customFormat="false" ht="12.75" hidden="false" customHeight="false" outlineLevel="0" collapsed="false">
      <c r="A29" s="286" t="n">
        <f aca="false">A28+1</f>
        <v>26</v>
      </c>
      <c r="B29" s="211"/>
      <c r="C29" s="197"/>
      <c r="D29" s="213" t="s">
        <v>80</v>
      </c>
      <c r="E29" s="293"/>
      <c r="F29" s="293"/>
      <c r="G29" s="185" t="n">
        <v>763.46</v>
      </c>
      <c r="H29" s="186" t="n">
        <v>23000</v>
      </c>
      <c r="I29" s="185" t="n">
        <v>863.04</v>
      </c>
      <c r="J29" s="186" t="n">
        <v>26000</v>
      </c>
      <c r="K29" s="185" t="n">
        <f aca="false">K30</f>
        <v>962.623647347806</v>
      </c>
      <c r="L29" s="186" t="n">
        <f aca="false">L30</f>
        <v>29000</v>
      </c>
      <c r="M29" s="187" t="n">
        <f aca="false">M30</f>
        <v>1063</v>
      </c>
    </row>
    <row r="30" customFormat="false" ht="12.75" hidden="false" customHeight="false" outlineLevel="0" collapsed="false">
      <c r="A30" s="286" t="n">
        <f aca="false">A29+1</f>
        <v>27</v>
      </c>
      <c r="B30" s="217"/>
      <c r="C30" s="190" t="s">
        <v>88</v>
      </c>
      <c r="D30" s="219" t="s">
        <v>82</v>
      </c>
      <c r="E30" s="190"/>
      <c r="F30" s="190"/>
      <c r="G30" s="221" t="n">
        <v>763.46</v>
      </c>
      <c r="H30" s="222" t="n">
        <v>23000</v>
      </c>
      <c r="I30" s="221" t="n">
        <v>863.04</v>
      </c>
      <c r="J30" s="222" t="n">
        <v>26000</v>
      </c>
      <c r="K30" s="221" t="n">
        <f aca="false">K31+K32</f>
        <v>962.623647347806</v>
      </c>
      <c r="L30" s="222" t="n">
        <f aca="false">L31+L32</f>
        <v>29000</v>
      </c>
      <c r="M30" s="223" t="n">
        <f aca="false">SUM(M31:M32)</f>
        <v>1063</v>
      </c>
    </row>
    <row r="31" customFormat="false" ht="12.75" hidden="false" customHeight="false" outlineLevel="0" collapsed="false">
      <c r="A31" s="286" t="n">
        <f aca="false">A30+1</f>
        <v>28</v>
      </c>
      <c r="B31" s="195" t="s">
        <v>4</v>
      </c>
      <c r="C31" s="196" t="n">
        <v>633013</v>
      </c>
      <c r="D31" s="292" t="s">
        <v>131</v>
      </c>
      <c r="E31" s="292"/>
      <c r="F31" s="292"/>
      <c r="G31" s="200" t="n">
        <f aca="false">H31/30.126</f>
        <v>199.163513244374</v>
      </c>
      <c r="H31" s="199" t="n">
        <v>6000</v>
      </c>
      <c r="I31" s="201" t="n">
        <f aca="false">J31/30.126</f>
        <v>232.357432118436</v>
      </c>
      <c r="J31" s="199" t="n">
        <v>7000</v>
      </c>
      <c r="K31" s="201" t="n">
        <f aca="false">L31/30.126</f>
        <v>265.551350992498</v>
      </c>
      <c r="L31" s="199" t="n">
        <v>8000</v>
      </c>
      <c r="M31" s="202" t="n">
        <v>300</v>
      </c>
    </row>
    <row r="32" customFormat="false" ht="13.5" hidden="false" customHeight="false" outlineLevel="0" collapsed="false">
      <c r="A32" s="302" t="n">
        <f aca="false">A31+1</f>
        <v>29</v>
      </c>
      <c r="B32" s="231"/>
      <c r="C32" s="269" t="n">
        <v>635002</v>
      </c>
      <c r="D32" s="303" t="s">
        <v>132</v>
      </c>
      <c r="E32" s="233"/>
      <c r="F32" s="233"/>
      <c r="G32" s="236" t="n">
        <f aca="false">H32/30.126</f>
        <v>564.296620859059</v>
      </c>
      <c r="H32" s="235" t="n">
        <v>17000</v>
      </c>
      <c r="I32" s="237" t="n">
        <v>630.68</v>
      </c>
      <c r="J32" s="235" t="n">
        <v>19000</v>
      </c>
      <c r="K32" s="237" t="n">
        <f aca="false">L32/30.126</f>
        <v>697.072296355308</v>
      </c>
      <c r="L32" s="235" t="n">
        <v>21000</v>
      </c>
      <c r="M32" s="238" t="n">
        <v>763</v>
      </c>
    </row>
  </sheetData>
  <mergeCells count="13">
    <mergeCell ref="G4:H4"/>
    <mergeCell ref="I4:J4"/>
    <mergeCell ref="K4:L4"/>
    <mergeCell ref="D12:F12"/>
    <mergeCell ref="D16:F16"/>
    <mergeCell ref="D20:F20"/>
    <mergeCell ref="D21:F21"/>
    <mergeCell ref="D22:F22"/>
    <mergeCell ref="D23:F23"/>
    <mergeCell ref="D25:F25"/>
    <mergeCell ref="D26:F26"/>
    <mergeCell ref="D27:F27"/>
    <mergeCell ref="D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false" hidden="true" outlineLevel="0" max="8" min="8" style="127" width="9.06"/>
    <col collapsed="false" customWidth="true" hidden="false" outlineLevel="0" max="10" min="10" style="127" width="9.14"/>
    <col collapsed="false" customWidth="true" hidden="false" outlineLevel="0" max="12" min="12" style="127" width="9.14"/>
  </cols>
  <sheetData>
    <row r="2" s="4" customFormat="true" ht="18" hidden="false" customHeight="false" outlineLevel="0" collapsed="false">
      <c r="A2" s="4" t="s">
        <v>133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34</v>
      </c>
      <c r="C8" s="150"/>
      <c r="D8" s="151"/>
      <c r="E8" s="151"/>
      <c r="F8" s="151"/>
      <c r="G8" s="152" t="n">
        <f aca="false">SUM(G9:G11)</f>
        <v>995.817566221868</v>
      </c>
      <c r="H8" s="153" t="n">
        <f aca="false">SUM(H9:H11)</f>
        <v>30000</v>
      </c>
      <c r="I8" s="152" t="n">
        <f aca="false">SUM(I9:I11)</f>
        <v>1194.98107946624</v>
      </c>
      <c r="J8" s="153" t="n">
        <f aca="false">SUM(J9:J11)</f>
        <v>36000</v>
      </c>
      <c r="K8" s="152" t="n">
        <f aca="false">SUM(K9:K11)</f>
        <v>1427.33851158468</v>
      </c>
      <c r="L8" s="153" t="n">
        <f aca="false">SUM(L9:L11)</f>
        <v>43000</v>
      </c>
      <c r="M8" s="154" t="n">
        <f aca="false">SUM(M9:M11)</f>
        <v>1660.55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SUM(G13,G20,G25)</f>
        <v>995.817566221868</v>
      </c>
      <c r="H9" s="160" t="n">
        <f aca="false">SUM(H13,H20,H25)</f>
        <v>30000</v>
      </c>
      <c r="I9" s="159" t="n">
        <f aca="false">SUM(I13,I20,I25)</f>
        <v>1194.98107946624</v>
      </c>
      <c r="J9" s="160" t="n">
        <f aca="false">SUM(J13,J20,J25)</f>
        <v>36000</v>
      </c>
      <c r="K9" s="159" t="n">
        <f aca="false">SUM(K13,K20,K25)</f>
        <v>1427.33851158468</v>
      </c>
      <c r="L9" s="160" t="n">
        <f aca="false">SUM(L13,L20,L25)</f>
        <v>43000</v>
      </c>
      <c r="M9" s="161" t="n">
        <f aca="false">M12+M19+M24+M28</f>
        <v>1660.55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163" t="n">
        <v>0</v>
      </c>
      <c r="I10" s="164" t="n">
        <v>0</v>
      </c>
      <c r="J10" s="165" t="n">
        <v>0</v>
      </c>
      <c r="K10" s="162" t="n">
        <v>0</v>
      </c>
      <c r="L10" s="165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172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287" t="s">
        <v>135</v>
      </c>
      <c r="C12" s="176" t="s">
        <v>136</v>
      </c>
      <c r="D12" s="177"/>
      <c r="E12" s="177"/>
      <c r="F12" s="177"/>
      <c r="G12" s="178" t="n">
        <f aca="false">G13</f>
        <v>265.551350992498</v>
      </c>
      <c r="H12" s="179" t="n">
        <f aca="false">H13</f>
        <v>8000</v>
      </c>
      <c r="I12" s="178" t="n">
        <f aca="false">I13</f>
        <v>298.74526986656</v>
      </c>
      <c r="J12" s="179" t="n">
        <f aca="false">J13</f>
        <v>9000</v>
      </c>
      <c r="K12" s="178" t="n">
        <f aca="false">K13</f>
        <v>365.133107614685</v>
      </c>
      <c r="L12" s="179" t="n">
        <f aca="false">L13</f>
        <v>11000</v>
      </c>
      <c r="M12" s="180" t="n">
        <f aca="false">M13</f>
        <v>431.39</v>
      </c>
    </row>
    <row r="13" customFormat="false" ht="12.75" hidden="false" customHeight="false" outlineLevel="0" collapsed="false">
      <c r="A13" s="174" t="n">
        <f aca="false">A12+1</f>
        <v>6</v>
      </c>
      <c r="B13" s="181"/>
      <c r="C13" s="182"/>
      <c r="D13" s="183" t="s">
        <v>80</v>
      </c>
      <c r="E13" s="184"/>
      <c r="F13" s="184"/>
      <c r="G13" s="185" t="n">
        <f aca="false">G14</f>
        <v>265.551350992498</v>
      </c>
      <c r="H13" s="186" t="n">
        <f aca="false">H14</f>
        <v>8000</v>
      </c>
      <c r="I13" s="185" t="n">
        <f aca="false">I14</f>
        <v>298.74526986656</v>
      </c>
      <c r="J13" s="186" t="n">
        <f aca="false">J14</f>
        <v>9000</v>
      </c>
      <c r="K13" s="185" t="n">
        <f aca="false">K14</f>
        <v>365.133107614685</v>
      </c>
      <c r="L13" s="186" t="n">
        <f aca="false">L14</f>
        <v>11000</v>
      </c>
      <c r="M13" s="187" t="n">
        <f aca="false">M14</f>
        <v>431.39</v>
      </c>
    </row>
    <row r="14" customFormat="false" ht="12.75" hidden="false" customHeight="false" outlineLevel="0" collapsed="false">
      <c r="A14" s="174" t="n">
        <f aca="false">A13+1</f>
        <v>7</v>
      </c>
      <c r="B14" s="188"/>
      <c r="C14" s="189" t="s">
        <v>91</v>
      </c>
      <c r="D14" s="190" t="s">
        <v>92</v>
      </c>
      <c r="E14" s="190"/>
      <c r="F14" s="190"/>
      <c r="G14" s="191" t="n">
        <f aca="false">SUM(G15:G17)</f>
        <v>265.551350992498</v>
      </c>
      <c r="H14" s="192" t="n">
        <f aca="false">SUM(H15:H17)</f>
        <v>8000</v>
      </c>
      <c r="I14" s="191" t="n">
        <f aca="false">SUM(I15:I17)</f>
        <v>298.74526986656</v>
      </c>
      <c r="J14" s="192" t="n">
        <f aca="false">SUM(J15:J17)</f>
        <v>9000</v>
      </c>
      <c r="K14" s="191" t="n">
        <f aca="false">SUM(K15:K17)</f>
        <v>365.133107614685</v>
      </c>
      <c r="L14" s="192" t="n">
        <f aca="false">SUM(L15:L17)</f>
        <v>11000</v>
      </c>
      <c r="M14" s="193" t="n">
        <f aca="false">SUM(M15:M17)</f>
        <v>431.39</v>
      </c>
    </row>
    <row r="15" customFormat="false" ht="12.75" hidden="false" customHeight="false" outlineLevel="0" collapsed="false">
      <c r="A15" s="174" t="n">
        <f aca="false">A14+1</f>
        <v>8</v>
      </c>
      <c r="B15" s="227" t="s">
        <v>4</v>
      </c>
      <c r="C15" s="196" t="n">
        <v>632001</v>
      </c>
      <c r="D15" s="197" t="s">
        <v>137</v>
      </c>
      <c r="E15" s="197"/>
      <c r="F15" s="197"/>
      <c r="G15" s="198" t="n">
        <f aca="false">H15/30.126</f>
        <v>66.3878377481245</v>
      </c>
      <c r="H15" s="199" t="n">
        <v>2000</v>
      </c>
      <c r="I15" s="200" t="n">
        <f aca="false">J15/30.126</f>
        <v>66.3878377481245</v>
      </c>
      <c r="J15" s="199" t="n">
        <v>2000</v>
      </c>
      <c r="K15" s="201" t="n">
        <f aca="false">L15/30.126</f>
        <v>66.3878377481245</v>
      </c>
      <c r="L15" s="199" t="n">
        <v>2000</v>
      </c>
      <c r="M15" s="202" t="n">
        <v>66.39</v>
      </c>
    </row>
    <row r="16" customFormat="false" ht="12.75" hidden="false" customHeight="false" outlineLevel="0" collapsed="false">
      <c r="A16" s="174" t="n">
        <f aca="false">A15+1</f>
        <v>9</v>
      </c>
      <c r="B16" s="227" t="s">
        <v>4</v>
      </c>
      <c r="C16" s="196" t="n">
        <v>633006</v>
      </c>
      <c r="D16" s="197" t="s">
        <v>116</v>
      </c>
      <c r="E16" s="197"/>
      <c r="F16" s="197"/>
      <c r="G16" s="198" t="n">
        <f aca="false">H16/30.126</f>
        <v>66.3878377481245</v>
      </c>
      <c r="H16" s="199" t="n">
        <v>2000</v>
      </c>
      <c r="I16" s="200" t="n">
        <f aca="false">J16/30.126</f>
        <v>99.5817566221868</v>
      </c>
      <c r="J16" s="199" t="n">
        <v>3000</v>
      </c>
      <c r="K16" s="201" t="n">
        <f aca="false">L16/30.126</f>
        <v>132.775675496249</v>
      </c>
      <c r="L16" s="199" t="n">
        <v>4000</v>
      </c>
      <c r="M16" s="202" t="n">
        <v>165</v>
      </c>
    </row>
    <row r="17" customFormat="false" ht="12.75" hidden="false" customHeight="false" outlineLevel="0" collapsed="false">
      <c r="A17" s="174" t="n">
        <f aca="false">A16+1</f>
        <v>10</v>
      </c>
      <c r="B17" s="227" t="s">
        <v>4</v>
      </c>
      <c r="C17" s="196" t="n">
        <v>637027</v>
      </c>
      <c r="D17" s="197" t="s">
        <v>138</v>
      </c>
      <c r="E17" s="197"/>
      <c r="F17" s="197"/>
      <c r="G17" s="198" t="n">
        <f aca="false">H17/30.126</f>
        <v>132.775675496249</v>
      </c>
      <c r="H17" s="199" t="n">
        <v>4000</v>
      </c>
      <c r="I17" s="200" t="n">
        <f aca="false">J17/30.126</f>
        <v>132.775675496249</v>
      </c>
      <c r="J17" s="199" t="n">
        <v>4000</v>
      </c>
      <c r="K17" s="201" t="n">
        <f aca="false">L17/30.126</f>
        <v>165.969594370311</v>
      </c>
      <c r="L17" s="199" t="n">
        <v>5000</v>
      </c>
      <c r="M17" s="202" t="n">
        <v>200</v>
      </c>
    </row>
    <row r="18" customFormat="false" ht="12.75" hidden="false" customHeight="false" outlineLevel="0" collapsed="false">
      <c r="A18" s="174" t="n">
        <f aca="false">A17+1</f>
        <v>11</v>
      </c>
      <c r="B18" s="195"/>
      <c r="C18" s="196"/>
      <c r="D18" s="197"/>
      <c r="E18" s="197"/>
      <c r="F18" s="197"/>
      <c r="G18" s="198"/>
      <c r="H18" s="199"/>
      <c r="I18" s="200"/>
      <c r="J18" s="199"/>
      <c r="K18" s="201"/>
      <c r="L18" s="199"/>
      <c r="M18" s="202"/>
    </row>
    <row r="19" customFormat="false" ht="12.75" hidden="false" customHeight="false" outlineLevel="0" collapsed="false">
      <c r="A19" s="174" t="n">
        <f aca="false">A18+1</f>
        <v>12</v>
      </c>
      <c r="B19" s="203" t="s">
        <v>139</v>
      </c>
      <c r="C19" s="204" t="s">
        <v>140</v>
      </c>
      <c r="D19" s="204"/>
      <c r="E19" s="204"/>
      <c r="F19" s="204"/>
      <c r="G19" s="205" t="n">
        <f aca="false">G20</f>
        <v>531.102701984996</v>
      </c>
      <c r="H19" s="206" t="n">
        <f aca="false">H20</f>
        <v>16000</v>
      </c>
      <c r="I19" s="205" t="n">
        <f aca="false">I20</f>
        <v>697.072296355308</v>
      </c>
      <c r="J19" s="206" t="n">
        <f aca="false">J20</f>
        <v>21000</v>
      </c>
      <c r="K19" s="205" t="n">
        <f aca="false">K20</f>
        <v>863.041890725619</v>
      </c>
      <c r="L19" s="207" t="n">
        <f aca="false">L20</f>
        <v>26000</v>
      </c>
      <c r="M19" s="208" t="n">
        <f aca="false">M20</f>
        <v>1030</v>
      </c>
    </row>
    <row r="20" s="31" customFormat="true" ht="12.75" hidden="false" customHeight="false" outlineLevel="0" collapsed="false">
      <c r="A20" s="174" t="n">
        <f aca="false">A19+1</f>
        <v>13</v>
      </c>
      <c r="B20" s="291"/>
      <c r="C20" s="182"/>
      <c r="D20" s="183" t="s">
        <v>80</v>
      </c>
      <c r="E20" s="184"/>
      <c r="F20" s="184"/>
      <c r="G20" s="185" t="n">
        <f aca="false">G21</f>
        <v>531.102701984996</v>
      </c>
      <c r="H20" s="186" t="n">
        <f aca="false">H21</f>
        <v>16000</v>
      </c>
      <c r="I20" s="185" t="n">
        <f aca="false">I21</f>
        <v>697.072296355308</v>
      </c>
      <c r="J20" s="186" t="n">
        <f aca="false">J21</f>
        <v>21000</v>
      </c>
      <c r="K20" s="185" t="n">
        <f aca="false">K21</f>
        <v>863.041890725619</v>
      </c>
      <c r="L20" s="186" t="n">
        <f aca="false">L21</f>
        <v>26000</v>
      </c>
      <c r="M20" s="187" t="n">
        <f aca="false">M21</f>
        <v>1030</v>
      </c>
    </row>
    <row r="21" s="31" customFormat="true" ht="12.75" hidden="false" customHeight="false" outlineLevel="0" collapsed="false">
      <c r="A21" s="174" t="n">
        <f aca="false">A20+1</f>
        <v>14</v>
      </c>
      <c r="B21" s="291"/>
      <c r="C21" s="189" t="s">
        <v>141</v>
      </c>
      <c r="D21" s="190" t="s">
        <v>142</v>
      </c>
      <c r="E21" s="190"/>
      <c r="F21" s="190"/>
      <c r="G21" s="191" t="n">
        <f aca="false">SUM(G22:G23)</f>
        <v>531.102701984996</v>
      </c>
      <c r="H21" s="192" t="n">
        <f aca="false">SUM(H22:H23)</f>
        <v>16000</v>
      </c>
      <c r="I21" s="191" t="n">
        <f aca="false">SUM(I22:I23)</f>
        <v>697.072296355308</v>
      </c>
      <c r="J21" s="192" t="n">
        <f aca="false">SUM(J22:J23)</f>
        <v>21000</v>
      </c>
      <c r="K21" s="191" t="n">
        <f aca="false">SUM(K22:K23)</f>
        <v>863.041890725619</v>
      </c>
      <c r="L21" s="192" t="n">
        <f aca="false">SUM(L22:L23)</f>
        <v>26000</v>
      </c>
      <c r="M21" s="193" t="n">
        <f aca="false">SUM(M22:M23)</f>
        <v>1030</v>
      </c>
    </row>
    <row r="22" s="31" customFormat="true" ht="12.75" hidden="false" customHeight="false" outlineLevel="0" collapsed="false">
      <c r="A22" s="174" t="n">
        <f aca="false">A21+1</f>
        <v>15</v>
      </c>
      <c r="B22" s="227" t="s">
        <v>4</v>
      </c>
      <c r="C22" s="196" t="n">
        <v>635004</v>
      </c>
      <c r="D22" s="197" t="s">
        <v>143</v>
      </c>
      <c r="E22" s="197"/>
      <c r="F22" s="197"/>
      <c r="G22" s="198" t="n">
        <f aca="false">H22/30.126</f>
        <v>497.908783110934</v>
      </c>
      <c r="H22" s="199" t="n">
        <v>15000</v>
      </c>
      <c r="I22" s="200" t="n">
        <f aca="false">J22/30.126</f>
        <v>663.878377481245</v>
      </c>
      <c r="J22" s="199" t="n">
        <v>20000</v>
      </c>
      <c r="K22" s="201" t="n">
        <f aca="false">L22/30.126</f>
        <v>829.847971851557</v>
      </c>
      <c r="L22" s="199" t="n">
        <v>25000</v>
      </c>
      <c r="M22" s="202" t="n">
        <v>996.81</v>
      </c>
      <c r="P22" s="305"/>
    </row>
    <row r="23" s="31" customFormat="true" ht="12.75" hidden="false" customHeight="false" outlineLevel="0" collapsed="false">
      <c r="A23" s="174" t="n">
        <f aca="false">A22+1</f>
        <v>16</v>
      </c>
      <c r="B23" s="227" t="s">
        <v>4</v>
      </c>
      <c r="C23" s="196" t="n">
        <v>637012</v>
      </c>
      <c r="D23" s="197" t="s">
        <v>144</v>
      </c>
      <c r="E23" s="197"/>
      <c r="F23" s="197"/>
      <c r="G23" s="198" t="n">
        <f aca="false">H23/30.126</f>
        <v>33.1939188740623</v>
      </c>
      <c r="H23" s="199" t="n">
        <v>1000</v>
      </c>
      <c r="I23" s="200" t="n">
        <f aca="false">J23/30.126</f>
        <v>33.1939188740623</v>
      </c>
      <c r="J23" s="199" t="n">
        <v>1000</v>
      </c>
      <c r="K23" s="201" t="n">
        <f aca="false">L23/30.126</f>
        <v>33.1939188740623</v>
      </c>
      <c r="L23" s="199" t="n">
        <v>1000</v>
      </c>
      <c r="M23" s="202" t="n">
        <v>33.19</v>
      </c>
    </row>
    <row r="24" customFormat="false" ht="12.75" hidden="false" customHeight="false" outlineLevel="0" collapsed="false">
      <c r="A24" s="174" t="n">
        <f aca="false">A23+1</f>
        <v>17</v>
      </c>
      <c r="B24" s="203" t="s">
        <v>145</v>
      </c>
      <c r="C24" s="204" t="s">
        <v>146</v>
      </c>
      <c r="D24" s="204"/>
      <c r="E24" s="204"/>
      <c r="F24" s="204"/>
      <c r="G24" s="205" t="n">
        <f aca="false">G25</f>
        <v>199.163513244374</v>
      </c>
      <c r="H24" s="206" t="n">
        <f aca="false">SUM(H25)</f>
        <v>6000</v>
      </c>
      <c r="I24" s="205" t="n">
        <f aca="false">I25</f>
        <v>199.163513244374</v>
      </c>
      <c r="J24" s="206" t="n">
        <f aca="false">J25</f>
        <v>6000</v>
      </c>
      <c r="K24" s="205" t="n">
        <f aca="false">K25</f>
        <v>199.163513244374</v>
      </c>
      <c r="L24" s="206" t="n">
        <f aca="false">L25</f>
        <v>6000</v>
      </c>
      <c r="M24" s="208" t="n">
        <f aca="false">M25</f>
        <v>199.16</v>
      </c>
    </row>
    <row r="25" customFormat="false" ht="12.75" hidden="false" customHeight="false" outlineLevel="0" collapsed="false">
      <c r="A25" s="174" t="n">
        <f aca="false">A24+1</f>
        <v>18</v>
      </c>
      <c r="B25" s="211"/>
      <c r="C25" s="212"/>
      <c r="D25" s="213" t="s">
        <v>80</v>
      </c>
      <c r="E25" s="214"/>
      <c r="F25" s="214"/>
      <c r="G25" s="185" t="n">
        <f aca="false">G26</f>
        <v>199.163513244374</v>
      </c>
      <c r="H25" s="186" t="n">
        <f aca="false">H26</f>
        <v>6000</v>
      </c>
      <c r="I25" s="185" t="n">
        <f aca="false">I26</f>
        <v>199.163513244374</v>
      </c>
      <c r="J25" s="186" t="n">
        <f aca="false">J26</f>
        <v>6000</v>
      </c>
      <c r="K25" s="185" t="n">
        <f aca="false">K26</f>
        <v>199.163513244374</v>
      </c>
      <c r="L25" s="186" t="n">
        <f aca="false">L26</f>
        <v>6000</v>
      </c>
      <c r="M25" s="187" t="n">
        <f aca="false">M26</f>
        <v>199.16</v>
      </c>
    </row>
    <row r="26" customFormat="false" ht="12.75" hidden="false" customHeight="false" outlineLevel="0" collapsed="false">
      <c r="A26" s="174" t="n">
        <f aca="false">A25+1</f>
        <v>19</v>
      </c>
      <c r="B26" s="217"/>
      <c r="C26" s="220" t="s">
        <v>88</v>
      </c>
      <c r="D26" s="219" t="s">
        <v>82</v>
      </c>
      <c r="E26" s="220"/>
      <c r="F26" s="220"/>
      <c r="G26" s="221" t="n">
        <f aca="false">SUM(G27:G27)</f>
        <v>199.163513244374</v>
      </c>
      <c r="H26" s="222" t="n">
        <f aca="false">SUM(H27:H27)</f>
        <v>6000</v>
      </c>
      <c r="I26" s="221" t="n">
        <f aca="false">SUM(I27:I27)</f>
        <v>199.163513244374</v>
      </c>
      <c r="J26" s="222" t="n">
        <f aca="false">SUM(J27:J27)</f>
        <v>6000</v>
      </c>
      <c r="K26" s="221" t="n">
        <f aca="false">SUM(K27:K27)</f>
        <v>199.163513244374</v>
      </c>
      <c r="L26" s="222" t="n">
        <f aca="false">SUM(L27:L27)</f>
        <v>6000</v>
      </c>
      <c r="M26" s="223" t="n">
        <f aca="false">M27</f>
        <v>199.16</v>
      </c>
    </row>
    <row r="27" customFormat="false" ht="12.75" hidden="false" customHeight="false" outlineLevel="0" collapsed="false">
      <c r="A27" s="174" t="n">
        <f aca="false">A26+1</f>
        <v>20</v>
      </c>
      <c r="B27" s="195" t="s">
        <v>4</v>
      </c>
      <c r="C27" s="196" t="n">
        <v>633006</v>
      </c>
      <c r="D27" s="197" t="s">
        <v>147</v>
      </c>
      <c r="E27" s="197"/>
      <c r="F27" s="197"/>
      <c r="G27" s="198" t="n">
        <f aca="false">H27/30.126</f>
        <v>199.163513244374</v>
      </c>
      <c r="H27" s="199" t="n">
        <v>6000</v>
      </c>
      <c r="I27" s="200" t="n">
        <f aca="false">J27/30.126</f>
        <v>199.163513244374</v>
      </c>
      <c r="J27" s="199" t="n">
        <v>6000</v>
      </c>
      <c r="K27" s="201" t="n">
        <f aca="false">L27/30.126</f>
        <v>199.163513244374</v>
      </c>
      <c r="L27" s="199" t="n">
        <v>6000</v>
      </c>
      <c r="M27" s="202" t="n">
        <v>199.16</v>
      </c>
    </row>
    <row r="28" customFormat="false" ht="13.5" hidden="false" customHeight="false" outlineLevel="0" collapsed="false">
      <c r="A28" s="174" t="n">
        <f aca="false">A27+1</f>
        <v>21</v>
      </c>
      <c r="B28" s="296" t="s">
        <v>148</v>
      </c>
      <c r="C28" s="249" t="s">
        <v>149</v>
      </c>
      <c r="D28" s="249"/>
      <c r="E28" s="249"/>
      <c r="F28" s="249"/>
      <c r="G28" s="299" t="n">
        <v>0</v>
      </c>
      <c r="H28" s="298" t="n">
        <v>0</v>
      </c>
      <c r="I28" s="297" t="n">
        <v>0</v>
      </c>
      <c r="J28" s="298" t="n">
        <v>0</v>
      </c>
      <c r="K28" s="299" t="n">
        <v>0</v>
      </c>
      <c r="L28" s="300" t="n">
        <v>0</v>
      </c>
      <c r="M28" s="301" t="n">
        <v>0</v>
      </c>
    </row>
    <row r="31" customFormat="false" ht="12.75" hidden="false" customHeight="false" outlineLevel="0" collapsed="false">
      <c r="G31" s="0" t="s">
        <v>4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3.85"/>
    <col collapsed="false" customWidth="false" hidden="true" outlineLevel="0" max="8" min="7" style="0" width="9.06"/>
  </cols>
  <sheetData>
    <row r="2" s="4" customFormat="true" ht="18" hidden="false" customHeight="false" outlineLevel="0" collapsed="false">
      <c r="A2" s="4" t="s">
        <v>15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51</v>
      </c>
      <c r="C8" s="150"/>
      <c r="D8" s="151"/>
      <c r="E8" s="151"/>
      <c r="F8" s="151"/>
      <c r="G8" s="152" t="n">
        <f aca="false">SUM(G9:G11)</f>
        <v>0</v>
      </c>
      <c r="H8" s="153" t="n">
        <f aca="false">SUM(H9:H11)</f>
        <v>0</v>
      </c>
      <c r="I8" s="152" t="n">
        <f aca="false">SUM(I9:I11)</f>
        <v>0</v>
      </c>
      <c r="J8" s="153" t="n">
        <f aca="false">SUM(J9:J11)</f>
        <v>0</v>
      </c>
      <c r="K8" s="152" t="n">
        <f aca="false">SUM(K9:K11)</f>
        <v>0</v>
      </c>
      <c r="L8" s="153" t="n">
        <f aca="false">SUM(L9:L11)</f>
        <v>0</v>
      </c>
      <c r="M8" s="154" t="n">
        <f aca="false">SUM(M9:M11)</f>
        <v>0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v>0</v>
      </c>
      <c r="H9" s="306" t="n">
        <v>0</v>
      </c>
      <c r="I9" s="159" t="n">
        <v>0</v>
      </c>
      <c r="J9" s="306" t="n">
        <v>0</v>
      </c>
      <c r="K9" s="159" t="n">
        <v>0</v>
      </c>
      <c r="L9" s="160" t="n">
        <v>0</v>
      </c>
      <c r="M9" s="161" t="n">
        <v>0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307" t="n">
        <v>0</v>
      </c>
      <c r="I10" s="164" t="n">
        <v>0</v>
      </c>
      <c r="J10" s="165" t="n">
        <v>0</v>
      </c>
      <c r="K10" s="162" t="n">
        <v>0</v>
      </c>
      <c r="L10" s="165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308" t="n">
        <v>0</v>
      </c>
      <c r="I11" s="171" t="n">
        <v>0</v>
      </c>
      <c r="J11" s="172" t="n">
        <v>0</v>
      </c>
      <c r="K11" s="171" t="n">
        <v>0</v>
      </c>
      <c r="L11" s="172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175" t="s">
        <v>152</v>
      </c>
      <c r="C12" s="176" t="s">
        <v>153</v>
      </c>
      <c r="D12" s="177"/>
      <c r="E12" s="177"/>
      <c r="F12" s="177"/>
      <c r="G12" s="178" t="n">
        <v>0</v>
      </c>
      <c r="H12" s="179" t="n">
        <v>0</v>
      </c>
      <c r="I12" s="178" t="n">
        <v>0</v>
      </c>
      <c r="J12" s="179" t="n">
        <v>0</v>
      </c>
      <c r="K12" s="178" t="n">
        <v>0</v>
      </c>
      <c r="L12" s="179" t="n">
        <v>0</v>
      </c>
      <c r="M12" s="180" t="n">
        <v>0</v>
      </c>
    </row>
    <row r="13" customFormat="false" ht="13.5" hidden="false" customHeight="false" outlineLevel="0" collapsed="false">
      <c r="A13" s="248" t="n">
        <f aca="false">A12+1</f>
        <v>6</v>
      </c>
      <c r="B13" s="296" t="s">
        <v>154</v>
      </c>
      <c r="C13" s="249" t="s">
        <v>155</v>
      </c>
      <c r="D13" s="249"/>
      <c r="E13" s="249"/>
      <c r="F13" s="249"/>
      <c r="G13" s="299" t="n">
        <v>0</v>
      </c>
      <c r="H13" s="298" t="n">
        <v>0</v>
      </c>
      <c r="I13" s="299" t="n">
        <v>0</v>
      </c>
      <c r="J13" s="298" t="n">
        <v>0</v>
      </c>
      <c r="K13" s="299" t="n">
        <v>0</v>
      </c>
      <c r="L13" s="298" t="n">
        <v>0</v>
      </c>
      <c r="M13" s="301" t="n">
        <v>0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12.56"/>
    <col collapsed="false" customWidth="false" hidden="true" outlineLevel="0" max="7" min="7" style="0" width="9.06"/>
    <col collapsed="false" customWidth="true" hidden="tru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s="4" customFormat="true" ht="18" hidden="false" customHeight="false" outlineLevel="0" collapsed="false">
      <c r="A2" s="4" t="s">
        <v>15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57</v>
      </c>
      <c r="C8" s="150"/>
      <c r="D8" s="151"/>
      <c r="E8" s="151"/>
      <c r="F8" s="151"/>
      <c r="G8" s="152" t="n">
        <f aca="false">SUM(G9:G11)</f>
        <v>9825.39998672243</v>
      </c>
      <c r="H8" s="309" t="n">
        <f aca="false">SUM(H9:H11)</f>
        <v>296000</v>
      </c>
      <c r="I8" s="152" t="n">
        <f aca="false">SUM(I9:I11)</f>
        <v>10190.5330943371</v>
      </c>
      <c r="J8" s="309" t="n">
        <f aca="false">SUM(J9:J11)</f>
        <v>307000</v>
      </c>
      <c r="K8" s="152" t="n">
        <f aca="false">SUM(K9:K11)</f>
        <v>10555.6662019518</v>
      </c>
      <c r="L8" s="309" t="n">
        <f aca="false">SUM(L9:L11)</f>
        <v>318000</v>
      </c>
      <c r="M8" s="154" t="n">
        <f aca="false">SUM(M9:M11)</f>
        <v>10920</v>
      </c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G12+G17</f>
        <v>9825.39998672243</v>
      </c>
      <c r="H9" s="310" t="n">
        <f aca="false">H12+H17</f>
        <v>296000</v>
      </c>
      <c r="I9" s="159" t="n">
        <f aca="false">I12+I17</f>
        <v>10190.5330943371</v>
      </c>
      <c r="J9" s="310" t="n">
        <f aca="false">J12+J17</f>
        <v>307000</v>
      </c>
      <c r="K9" s="159" t="n">
        <f aca="false">K12+K17</f>
        <v>10555.6662019518</v>
      </c>
      <c r="L9" s="311" t="n">
        <f aca="false">L12+L17</f>
        <v>318000</v>
      </c>
      <c r="M9" s="161" t="n">
        <f aca="false">M12+M17</f>
        <v>10920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v>0</v>
      </c>
      <c r="H10" s="312" t="n">
        <v>0</v>
      </c>
      <c r="I10" s="164" t="n">
        <v>0</v>
      </c>
      <c r="J10" s="313" t="n">
        <v>0</v>
      </c>
      <c r="K10" s="162" t="n">
        <v>0</v>
      </c>
      <c r="L10" s="313" t="n">
        <v>0</v>
      </c>
      <c r="M10" s="166" t="n">
        <v>0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314" t="n">
        <v>0</v>
      </c>
      <c r="I11" s="171" t="n">
        <v>0</v>
      </c>
      <c r="J11" s="315" t="n">
        <v>0</v>
      </c>
      <c r="K11" s="171" t="n">
        <v>0</v>
      </c>
      <c r="L11" s="315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175" t="s">
        <v>158</v>
      </c>
      <c r="C12" s="176" t="s">
        <v>159</v>
      </c>
      <c r="D12" s="177"/>
      <c r="E12" s="177"/>
      <c r="F12" s="177"/>
      <c r="G12" s="178" t="n">
        <f aca="false">G13</f>
        <v>9825.39998672243</v>
      </c>
      <c r="H12" s="316" t="n">
        <f aca="false">H13</f>
        <v>296000</v>
      </c>
      <c r="I12" s="178" t="n">
        <f aca="false">I13</f>
        <v>10190.5330943371</v>
      </c>
      <c r="J12" s="316" t="n">
        <f aca="false">J13</f>
        <v>307000</v>
      </c>
      <c r="K12" s="178" t="n">
        <f aca="false">K13</f>
        <v>10555.6662019518</v>
      </c>
      <c r="L12" s="316" t="n">
        <f aca="false">L13</f>
        <v>318000</v>
      </c>
      <c r="M12" s="180" t="n">
        <f aca="false">M13</f>
        <v>10920</v>
      </c>
    </row>
    <row r="13" customFormat="false" ht="12.75" hidden="false" customHeight="false" outlineLevel="0" collapsed="false">
      <c r="A13" s="174" t="n">
        <f aca="false">A12+1</f>
        <v>6</v>
      </c>
      <c r="B13" s="181"/>
      <c r="C13" s="182"/>
      <c r="D13" s="183" t="s">
        <v>80</v>
      </c>
      <c r="E13" s="184"/>
      <c r="F13" s="184"/>
      <c r="G13" s="185" t="n">
        <f aca="false">G14</f>
        <v>9825.39998672243</v>
      </c>
      <c r="H13" s="317" t="n">
        <f aca="false">H14</f>
        <v>296000</v>
      </c>
      <c r="I13" s="185" t="n">
        <f aca="false">I14</f>
        <v>10190.5330943371</v>
      </c>
      <c r="J13" s="317" t="n">
        <f aca="false">J14</f>
        <v>307000</v>
      </c>
      <c r="K13" s="185" t="n">
        <f aca="false">K14</f>
        <v>10555.6662019518</v>
      </c>
      <c r="L13" s="317" t="n">
        <f aca="false">L14</f>
        <v>318000</v>
      </c>
      <c r="M13" s="187" t="n">
        <f aca="false">M14</f>
        <v>10920</v>
      </c>
    </row>
    <row r="14" customFormat="false" ht="12.75" hidden="false" customHeight="false" outlineLevel="0" collapsed="false">
      <c r="A14" s="174" t="n">
        <f aca="false">A13+1</f>
        <v>7</v>
      </c>
      <c r="B14" s="188"/>
      <c r="C14" s="189" t="s">
        <v>160</v>
      </c>
      <c r="D14" s="190" t="s">
        <v>161</v>
      </c>
      <c r="E14" s="190"/>
      <c r="F14" s="190"/>
      <c r="G14" s="191" t="n">
        <f aca="false">SUM(G15:G16)</f>
        <v>9825.39998672243</v>
      </c>
      <c r="H14" s="318" t="n">
        <f aca="false">SUM(H15:H16)</f>
        <v>296000</v>
      </c>
      <c r="I14" s="191" t="n">
        <f aca="false">SUM(I15:I16)</f>
        <v>10190.5330943371</v>
      </c>
      <c r="J14" s="318" t="n">
        <f aca="false">SUM(J15:J16)</f>
        <v>307000</v>
      </c>
      <c r="K14" s="191" t="n">
        <f aca="false">SUM(K15:K16)</f>
        <v>10555.6662019518</v>
      </c>
      <c r="L14" s="318" t="n">
        <f aca="false">SUM(L15:L16)</f>
        <v>318000</v>
      </c>
      <c r="M14" s="193" t="n">
        <f aca="false">M15+M16</f>
        <v>10920</v>
      </c>
    </row>
    <row r="15" customFormat="false" ht="12.75" hidden="false" customHeight="false" outlineLevel="0" collapsed="false">
      <c r="A15" s="174" t="n">
        <f aca="false">A14+1</f>
        <v>8</v>
      </c>
      <c r="B15" s="319" t="s">
        <v>4</v>
      </c>
      <c r="C15" s="320" t="n">
        <v>633006</v>
      </c>
      <c r="D15" s="321" t="s">
        <v>116</v>
      </c>
      <c r="E15" s="321"/>
      <c r="F15" s="321"/>
      <c r="G15" s="201" t="n">
        <f aca="false">H15/30.126</f>
        <v>199.163513244374</v>
      </c>
      <c r="H15" s="322" t="n">
        <v>6000</v>
      </c>
      <c r="I15" s="200" t="n">
        <f aca="false">J15/30.126</f>
        <v>232.357432118436</v>
      </c>
      <c r="J15" s="322" t="n">
        <v>7000</v>
      </c>
      <c r="K15" s="201" t="n">
        <f aca="false">L15/30.126</f>
        <v>265.551350992498</v>
      </c>
      <c r="L15" s="322" t="n">
        <v>8000</v>
      </c>
      <c r="M15" s="202" t="n">
        <v>300</v>
      </c>
    </row>
    <row r="16" customFormat="false" ht="12.75" hidden="false" customHeight="false" outlineLevel="0" collapsed="false">
      <c r="A16" s="174" t="n">
        <f aca="false">A15+1</f>
        <v>9</v>
      </c>
      <c r="B16" s="319" t="s">
        <v>4</v>
      </c>
      <c r="C16" s="196" t="n">
        <v>637004</v>
      </c>
      <c r="D16" s="197" t="s">
        <v>162</v>
      </c>
      <c r="E16" s="197"/>
      <c r="F16" s="197"/>
      <c r="G16" s="201" t="n">
        <f aca="false">H16/30.126</f>
        <v>9626.23647347806</v>
      </c>
      <c r="H16" s="323" t="n">
        <v>290000</v>
      </c>
      <c r="I16" s="200" t="n">
        <f aca="false">J16/30.126</f>
        <v>9958.17566221868</v>
      </c>
      <c r="J16" s="323" t="n">
        <v>300000</v>
      </c>
      <c r="K16" s="201" t="n">
        <f aca="false">L16/30.126</f>
        <v>10290.1148509593</v>
      </c>
      <c r="L16" s="323" t="n">
        <v>310000</v>
      </c>
      <c r="M16" s="202" t="n">
        <v>10620</v>
      </c>
    </row>
    <row r="17" customFormat="false" ht="13.5" hidden="false" customHeight="false" outlineLevel="0" collapsed="false">
      <c r="A17" s="248" t="n">
        <f aca="false">A16+1</f>
        <v>10</v>
      </c>
      <c r="B17" s="296" t="s">
        <v>163</v>
      </c>
      <c r="C17" s="249" t="s">
        <v>164</v>
      </c>
      <c r="D17" s="249"/>
      <c r="E17" s="249"/>
      <c r="F17" s="249"/>
      <c r="G17" s="299" t="n">
        <v>0</v>
      </c>
      <c r="H17" s="324" t="n">
        <v>0</v>
      </c>
      <c r="I17" s="299" t="n">
        <v>0</v>
      </c>
      <c r="J17" s="324" t="n">
        <v>0</v>
      </c>
      <c r="K17" s="299" t="n">
        <v>0</v>
      </c>
      <c r="L17" s="324" t="n">
        <v>0</v>
      </c>
      <c r="M17" s="301" t="n">
        <v>0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3.85"/>
    <col collapsed="false" customWidth="true" hidden="true" outlineLevel="0" max="7" min="7" style="0" width="9.14"/>
    <col collapsed="false" customWidth="true" hidden="true" outlineLevel="0" max="8" min="8" style="127" width="10.13"/>
    <col collapsed="false" customWidth="true" hidden="false" outlineLevel="0" max="10" min="10" style="127" width="9.14"/>
    <col collapsed="false" customWidth="true" hidden="false" outlineLevel="0" max="12" min="12" style="127" width="9.14"/>
    <col collapsed="false" customWidth="true" hidden="false" outlineLevel="0" max="15" min="15" style="0" width="11.42"/>
  </cols>
  <sheetData>
    <row r="2" s="4" customFormat="true" ht="18" hidden="false" customHeight="false" outlineLevel="0" collapsed="false">
      <c r="A2" s="4" t="s">
        <v>165</v>
      </c>
      <c r="H2" s="304"/>
      <c r="J2" s="304"/>
      <c r="L2" s="304"/>
    </row>
    <row r="3" customFormat="false" ht="13.5" hidden="false" customHeight="false" outlineLevel="0" collapsed="false"/>
    <row r="4" customFormat="false" ht="12.75" hidden="false" customHeight="false" outlineLevel="0" collapsed="false">
      <c r="A4" s="128"/>
      <c r="B4" s="129" t="s">
        <v>66</v>
      </c>
      <c r="C4" s="130" t="s">
        <v>67</v>
      </c>
      <c r="D4" s="131" t="s">
        <v>7</v>
      </c>
      <c r="E4" s="131"/>
      <c r="F4" s="132"/>
      <c r="G4" s="133" t="n">
        <v>2010</v>
      </c>
      <c r="H4" s="133"/>
      <c r="I4" s="133" t="n">
        <v>2011</v>
      </c>
      <c r="J4" s="133"/>
      <c r="K4" s="133" t="n">
        <v>2012</v>
      </c>
      <c r="L4" s="133"/>
      <c r="M4" s="133" t="n">
        <v>2013</v>
      </c>
    </row>
    <row r="5" customFormat="false" ht="12.75" hidden="false" customHeight="false" outlineLevel="0" collapsed="false">
      <c r="A5" s="134"/>
      <c r="B5" s="135" t="s">
        <v>68</v>
      </c>
      <c r="C5" s="136" t="s">
        <v>69</v>
      </c>
      <c r="D5" s="131"/>
      <c r="E5" s="131"/>
      <c r="F5" s="137"/>
      <c r="G5" s="138"/>
      <c r="H5" s="139"/>
      <c r="I5" s="138"/>
      <c r="J5" s="139"/>
      <c r="K5" s="138"/>
      <c r="L5" s="139"/>
      <c r="M5" s="140"/>
    </row>
    <row r="6" customFormat="false" ht="12.75" hidden="false" customHeight="false" outlineLevel="0" collapsed="false">
      <c r="A6" s="134"/>
      <c r="B6" s="135" t="s">
        <v>70</v>
      </c>
      <c r="C6" s="136" t="s">
        <v>71</v>
      </c>
      <c r="D6" s="131"/>
      <c r="E6" s="131"/>
      <c r="F6" s="137"/>
      <c r="G6" s="138" t="s">
        <v>9</v>
      </c>
      <c r="H6" s="139" t="s">
        <v>10</v>
      </c>
      <c r="I6" s="138" t="s">
        <v>9</v>
      </c>
      <c r="J6" s="139" t="s">
        <v>10</v>
      </c>
      <c r="K6" s="138" t="s">
        <v>9</v>
      </c>
      <c r="L6" s="139" t="s">
        <v>10</v>
      </c>
      <c r="M6" s="140" t="s">
        <v>9</v>
      </c>
    </row>
    <row r="7" customFormat="false" ht="13.5" hidden="false" customHeight="false" outlineLevel="0" collapsed="false">
      <c r="A7" s="141"/>
      <c r="B7" s="142"/>
      <c r="C7" s="143"/>
      <c r="D7" s="131"/>
      <c r="E7" s="131"/>
      <c r="F7" s="144"/>
      <c r="G7" s="145" t="s">
        <v>4</v>
      </c>
      <c r="H7" s="146" t="s">
        <v>4</v>
      </c>
      <c r="I7" s="145" t="s">
        <v>4</v>
      </c>
      <c r="J7" s="146" t="s">
        <v>4</v>
      </c>
      <c r="K7" s="145" t="s">
        <v>4</v>
      </c>
      <c r="L7" s="146" t="s">
        <v>4</v>
      </c>
      <c r="M7" s="147" t="s">
        <v>4</v>
      </c>
    </row>
    <row r="8" customFormat="false" ht="15.75" hidden="false" customHeight="false" outlineLevel="0" collapsed="false">
      <c r="A8" s="148" t="n">
        <v>1</v>
      </c>
      <c r="B8" s="149" t="s">
        <v>166</v>
      </c>
      <c r="C8" s="150"/>
      <c r="D8" s="151"/>
      <c r="E8" s="151"/>
      <c r="F8" s="151"/>
      <c r="G8" s="240" t="n">
        <f aca="false">SUM(G9:G11)</f>
        <v>18090.6857863639</v>
      </c>
      <c r="H8" s="325" t="n">
        <f aca="false">SUM(H9:H11)</f>
        <v>545000</v>
      </c>
      <c r="I8" s="240" t="n">
        <f aca="false">SUM(I9:I11)</f>
        <v>18256.6553807343</v>
      </c>
      <c r="J8" s="325" t="n">
        <f aca="false">SUM(J9:J11)</f>
        <v>550000</v>
      </c>
      <c r="K8" s="240" t="n">
        <f aca="false">SUM(K9:K11)</f>
        <v>18422.6249751046</v>
      </c>
      <c r="L8" s="326" t="n">
        <f aca="false">SUM(L9:L11)</f>
        <v>555000</v>
      </c>
      <c r="M8" s="154" t="n">
        <f aca="false">SUM(M9:M11)</f>
        <v>18586.96</v>
      </c>
      <c r="O8" s="3"/>
    </row>
    <row r="9" customFormat="false" ht="12.75" hidden="false" customHeight="false" outlineLevel="0" collapsed="false">
      <c r="A9" s="148" t="n">
        <f aca="false">A8+1</f>
        <v>2</v>
      </c>
      <c r="B9" s="155" t="s">
        <v>73</v>
      </c>
      <c r="C9" s="156" t="s">
        <v>74</v>
      </c>
      <c r="D9" s="157"/>
      <c r="E9" s="158"/>
      <c r="F9" s="158"/>
      <c r="G9" s="159" t="n">
        <f aca="false">G12</f>
        <v>1493.7263493328</v>
      </c>
      <c r="H9" s="242" t="n">
        <f aca="false">H12</f>
        <v>45000</v>
      </c>
      <c r="I9" s="159" t="n">
        <f aca="false">I12</f>
        <v>1659.69594370311</v>
      </c>
      <c r="J9" s="242" t="n">
        <f aca="false">J12</f>
        <v>50000</v>
      </c>
      <c r="K9" s="159" t="n">
        <f aca="false">K12</f>
        <v>1825.66553807342</v>
      </c>
      <c r="L9" s="243" t="n">
        <f aca="false">L12</f>
        <v>55000</v>
      </c>
      <c r="M9" s="161" t="n">
        <f aca="false">M12</f>
        <v>1990</v>
      </c>
    </row>
    <row r="10" customFormat="false" ht="12.75" hidden="false" customHeight="false" outlineLevel="0" collapsed="false">
      <c r="A10" s="148" t="n">
        <f aca="false">A9+1</f>
        <v>3</v>
      </c>
      <c r="B10" s="155" t="s">
        <v>75</v>
      </c>
      <c r="C10" s="156" t="s">
        <v>76</v>
      </c>
      <c r="D10" s="157"/>
      <c r="E10" s="158"/>
      <c r="F10" s="158"/>
      <c r="G10" s="162" t="n">
        <f aca="false">G16</f>
        <v>16596.9594370311</v>
      </c>
      <c r="H10" s="327" t="n">
        <f aca="false">H16</f>
        <v>500000</v>
      </c>
      <c r="I10" s="162" t="n">
        <f aca="false">I16</f>
        <v>16596.9594370311</v>
      </c>
      <c r="J10" s="327" t="n">
        <f aca="false">J16</f>
        <v>500000</v>
      </c>
      <c r="K10" s="162" t="n">
        <f aca="false">K16</f>
        <v>16596.9594370311</v>
      </c>
      <c r="L10" s="328" t="n">
        <f aca="false">L16</f>
        <v>500000</v>
      </c>
      <c r="M10" s="166" t="n">
        <f aca="false">M16</f>
        <v>16596.96</v>
      </c>
    </row>
    <row r="11" customFormat="false" ht="13.5" hidden="false" customHeight="false" outlineLevel="0" collapsed="false">
      <c r="A11" s="148" t="n">
        <f aca="false">A10+1</f>
        <v>4</v>
      </c>
      <c r="B11" s="167"/>
      <c r="C11" s="168" t="s">
        <v>77</v>
      </c>
      <c r="D11" s="169"/>
      <c r="E11" s="170"/>
      <c r="F11" s="170"/>
      <c r="G11" s="171" t="n">
        <v>0</v>
      </c>
      <c r="H11" s="246" t="n">
        <v>0</v>
      </c>
      <c r="I11" s="171" t="n">
        <v>0</v>
      </c>
      <c r="J11" s="247" t="n">
        <v>0</v>
      </c>
      <c r="K11" s="171" t="n">
        <v>0</v>
      </c>
      <c r="L11" s="247" t="n">
        <v>0</v>
      </c>
      <c r="M11" s="173" t="n">
        <v>0</v>
      </c>
    </row>
    <row r="12" customFormat="false" ht="13.5" hidden="false" customHeight="false" outlineLevel="0" collapsed="false">
      <c r="A12" s="174" t="n">
        <f aca="false">A11+1</f>
        <v>5</v>
      </c>
      <c r="B12" s="329" t="s">
        <v>167</v>
      </c>
      <c r="C12" s="330" t="s">
        <v>168</v>
      </c>
      <c r="D12" s="331"/>
      <c r="E12" s="331"/>
      <c r="F12" s="331"/>
      <c r="G12" s="332" t="n">
        <f aca="false">G13</f>
        <v>1493.7263493328</v>
      </c>
      <c r="H12" s="333" t="n">
        <f aca="false">H13</f>
        <v>45000</v>
      </c>
      <c r="I12" s="332" t="n">
        <f aca="false">I13</f>
        <v>1659.69594370311</v>
      </c>
      <c r="J12" s="333" t="n">
        <f aca="false">J13</f>
        <v>50000</v>
      </c>
      <c r="K12" s="332" t="n">
        <f aca="false">K13</f>
        <v>1825.66553807342</v>
      </c>
      <c r="L12" s="334" t="n">
        <f aca="false">L13</f>
        <v>55000</v>
      </c>
      <c r="M12" s="335" t="n">
        <f aca="false">M13</f>
        <v>1990</v>
      </c>
    </row>
    <row r="13" customFormat="false" ht="12.75" hidden="false" customHeight="false" outlineLevel="0" collapsed="false">
      <c r="A13" s="174" t="n">
        <f aca="false">A12+1</f>
        <v>6</v>
      </c>
      <c r="B13" s="181"/>
      <c r="C13" s="182"/>
      <c r="D13" s="183" t="s">
        <v>80</v>
      </c>
      <c r="E13" s="184"/>
      <c r="F13" s="184"/>
      <c r="G13" s="336" t="n">
        <f aca="false">G14</f>
        <v>1493.7263493328</v>
      </c>
      <c r="H13" s="337" t="n">
        <f aca="false">H14</f>
        <v>45000</v>
      </c>
      <c r="I13" s="336" t="n">
        <f aca="false">I14</f>
        <v>1659.69594370311</v>
      </c>
      <c r="J13" s="337" t="n">
        <f aca="false">J14</f>
        <v>50000</v>
      </c>
      <c r="K13" s="336" t="n">
        <f aca="false">K14</f>
        <v>1825.66553807342</v>
      </c>
      <c r="L13" s="338" t="n">
        <f aca="false">L14</f>
        <v>55000</v>
      </c>
      <c r="M13" s="339" t="n">
        <f aca="false">M14</f>
        <v>1990</v>
      </c>
    </row>
    <row r="14" customFormat="false" ht="12.75" hidden="false" customHeight="false" outlineLevel="0" collapsed="false">
      <c r="A14" s="174" t="n">
        <f aca="false">A13+1</f>
        <v>7</v>
      </c>
      <c r="B14" s="188"/>
      <c r="C14" s="189" t="s">
        <v>169</v>
      </c>
      <c r="D14" s="190" t="s">
        <v>170</v>
      </c>
      <c r="E14" s="190"/>
      <c r="F14" s="190"/>
      <c r="G14" s="191" t="n">
        <f aca="false">G15</f>
        <v>1493.7263493328</v>
      </c>
      <c r="H14" s="340" t="n">
        <f aca="false">H15</f>
        <v>45000</v>
      </c>
      <c r="I14" s="191" t="n">
        <f aca="false">I15</f>
        <v>1659.69594370311</v>
      </c>
      <c r="J14" s="340" t="n">
        <f aca="false">J15</f>
        <v>50000</v>
      </c>
      <c r="K14" s="191" t="n">
        <f aca="false">K15</f>
        <v>1825.66553807342</v>
      </c>
      <c r="L14" s="341" t="n">
        <f aca="false">L15</f>
        <v>55000</v>
      </c>
      <c r="M14" s="193" t="n">
        <f aca="false">M15</f>
        <v>1990</v>
      </c>
    </row>
    <row r="15" customFormat="false" ht="12.75" hidden="false" customHeight="false" outlineLevel="0" collapsed="false">
      <c r="A15" s="174" t="n">
        <f aca="false">A14+1</f>
        <v>8</v>
      </c>
      <c r="B15" s="227" t="s">
        <v>4</v>
      </c>
      <c r="C15" s="196" t="n">
        <v>635006</v>
      </c>
      <c r="D15" s="197" t="s">
        <v>171</v>
      </c>
      <c r="E15" s="197"/>
      <c r="F15" s="197"/>
      <c r="G15" s="198" t="n">
        <f aca="false">H15/30.126</f>
        <v>1493.7263493328</v>
      </c>
      <c r="H15" s="342" t="n">
        <v>45000</v>
      </c>
      <c r="I15" s="200" t="n">
        <f aca="false">J15/30.126</f>
        <v>1659.69594370311</v>
      </c>
      <c r="J15" s="199" t="n">
        <v>50000</v>
      </c>
      <c r="K15" s="201" t="n">
        <f aca="false">L15/30.126</f>
        <v>1825.66553807342</v>
      </c>
      <c r="L15" s="199" t="n">
        <v>55000</v>
      </c>
      <c r="M15" s="202" t="n">
        <v>1990</v>
      </c>
    </row>
    <row r="16" customFormat="false" ht="12.75" hidden="false" customHeight="false" outlineLevel="0" collapsed="false">
      <c r="A16" s="174" t="n">
        <f aca="false">A15+1</f>
        <v>9</v>
      </c>
      <c r="B16" s="203" t="s">
        <v>172</v>
      </c>
      <c r="C16" s="204" t="s">
        <v>173</v>
      </c>
      <c r="D16" s="204"/>
      <c r="E16" s="204"/>
      <c r="F16" s="204"/>
      <c r="G16" s="205" t="n">
        <f aca="false">SUM(G19)</f>
        <v>16596.9594370311</v>
      </c>
      <c r="H16" s="343" t="n">
        <f aca="false">SUM(H19)</f>
        <v>500000</v>
      </c>
      <c r="I16" s="205" t="n">
        <f aca="false">SUM(I19)</f>
        <v>16596.9594370311</v>
      </c>
      <c r="J16" s="343" t="n">
        <f aca="false">SUM(J19)</f>
        <v>500000</v>
      </c>
      <c r="K16" s="205" t="n">
        <f aca="false">SUM(K19)</f>
        <v>16596.9594370311</v>
      </c>
      <c r="L16" s="344" t="n">
        <f aca="false">SUM(L19)</f>
        <v>500000</v>
      </c>
      <c r="M16" s="208" t="n">
        <f aca="false">M17+M18</f>
        <v>16596.96</v>
      </c>
    </row>
    <row r="17" s="31" customFormat="true" ht="12.75" hidden="false" customHeight="false" outlineLevel="0" collapsed="false">
      <c r="A17" s="174" t="n">
        <f aca="false">A16+1</f>
        <v>10</v>
      </c>
      <c r="B17" s="291"/>
      <c r="C17" s="345" t="s">
        <v>174</v>
      </c>
      <c r="D17" s="345"/>
      <c r="E17" s="345"/>
      <c r="F17" s="345"/>
      <c r="G17" s="346" t="n">
        <v>0</v>
      </c>
      <c r="H17" s="347" t="n">
        <v>0</v>
      </c>
      <c r="I17" s="346" t="n">
        <v>0</v>
      </c>
      <c r="J17" s="347" t="n">
        <v>0</v>
      </c>
      <c r="K17" s="346" t="n">
        <v>0</v>
      </c>
      <c r="L17" s="347" t="n">
        <v>0</v>
      </c>
      <c r="M17" s="348" t="n">
        <v>0</v>
      </c>
    </row>
    <row r="18" s="31" customFormat="true" ht="12.75" hidden="false" customHeight="false" outlineLevel="0" collapsed="false">
      <c r="A18" s="174" t="n">
        <f aca="false">A17+1</f>
        <v>11</v>
      </c>
      <c r="B18" s="291"/>
      <c r="C18" s="345" t="s">
        <v>175</v>
      </c>
      <c r="D18" s="345"/>
      <c r="E18" s="345"/>
      <c r="F18" s="345"/>
      <c r="G18" s="346" t="n">
        <f aca="false">G19</f>
        <v>16596.9594370311</v>
      </c>
      <c r="H18" s="349" t="n">
        <f aca="false">H19</f>
        <v>500000</v>
      </c>
      <c r="I18" s="346" t="n">
        <f aca="false">I19</f>
        <v>16596.9594370311</v>
      </c>
      <c r="J18" s="349" t="n">
        <f aca="false">J19</f>
        <v>500000</v>
      </c>
      <c r="K18" s="346" t="n">
        <f aca="false">K19</f>
        <v>16596.9594370311</v>
      </c>
      <c r="L18" s="350" t="n">
        <f aca="false">L19</f>
        <v>500000</v>
      </c>
      <c r="M18" s="348" t="n">
        <f aca="false">M19</f>
        <v>16596.96</v>
      </c>
    </row>
    <row r="19" customFormat="false" ht="12.75" hidden="false" customHeight="false" outlineLevel="0" collapsed="false">
      <c r="A19" s="174" t="n">
        <f aca="false">A18+1</f>
        <v>12</v>
      </c>
      <c r="B19" s="211"/>
      <c r="C19" s="212"/>
      <c r="D19" s="213" t="s">
        <v>176</v>
      </c>
      <c r="E19" s="214"/>
      <c r="F19" s="214"/>
      <c r="G19" s="351" t="n">
        <f aca="false">SUM(G20:G20)</f>
        <v>16596.9594370311</v>
      </c>
      <c r="H19" s="352" t="n">
        <f aca="false">SUM(H20:H20)</f>
        <v>500000</v>
      </c>
      <c r="I19" s="351" t="n">
        <f aca="false">SUM(I20:I20)</f>
        <v>16596.9594370311</v>
      </c>
      <c r="J19" s="352" t="n">
        <f aca="false">SUM(J20:J20)</f>
        <v>500000</v>
      </c>
      <c r="K19" s="351" t="n">
        <f aca="false">SUM(K20:K20)</f>
        <v>16596.9594370311</v>
      </c>
      <c r="L19" s="353" t="n">
        <f aca="false">SUM(L20:L20)</f>
        <v>500000</v>
      </c>
      <c r="M19" s="354" t="n">
        <f aca="false">M20</f>
        <v>16596.96</v>
      </c>
    </row>
    <row r="20" customFormat="false" ht="12.75" hidden="false" customHeight="false" outlineLevel="0" collapsed="false">
      <c r="A20" s="174" t="n">
        <f aca="false">A19+1</f>
        <v>13</v>
      </c>
      <c r="B20" s="217"/>
      <c r="C20" s="355" t="s">
        <v>169</v>
      </c>
      <c r="D20" s="219" t="s">
        <v>170</v>
      </c>
      <c r="E20" s="220"/>
      <c r="F20" s="220"/>
      <c r="G20" s="221" t="n">
        <f aca="false">SUM(G21:G21)</f>
        <v>16596.9594370311</v>
      </c>
      <c r="H20" s="356" t="n">
        <f aca="false">SUM(H21:H21)</f>
        <v>500000</v>
      </c>
      <c r="I20" s="221" t="n">
        <f aca="false">SUM(I21:I21)</f>
        <v>16596.9594370311</v>
      </c>
      <c r="J20" s="356" t="n">
        <f aca="false">SUM(J21:J21)</f>
        <v>500000</v>
      </c>
      <c r="K20" s="221" t="n">
        <f aca="false">SUM(K21:K21)</f>
        <v>16596.9594370311</v>
      </c>
      <c r="L20" s="357" t="n">
        <f aca="false">SUM(L21:L21)</f>
        <v>500000</v>
      </c>
      <c r="M20" s="223" t="n">
        <f aca="false">M21</f>
        <v>16596.96</v>
      </c>
    </row>
    <row r="21" customFormat="false" ht="13.5" hidden="false" customHeight="false" outlineLevel="0" collapsed="false">
      <c r="A21" s="174" t="n">
        <f aca="false">A20+1</f>
        <v>14</v>
      </c>
      <c r="B21" s="358" t="s">
        <v>4</v>
      </c>
      <c r="C21" s="359" t="n">
        <v>717001</v>
      </c>
      <c r="D21" s="360" t="s">
        <v>177</v>
      </c>
      <c r="E21" s="360"/>
      <c r="F21" s="360"/>
      <c r="G21" s="361" t="n">
        <f aca="false">H21/30.126</f>
        <v>16596.9594370311</v>
      </c>
      <c r="H21" s="362" t="n">
        <v>500000</v>
      </c>
      <c r="I21" s="363" t="n">
        <f aca="false">J21/30.126</f>
        <v>16596.9594370311</v>
      </c>
      <c r="J21" s="362" t="n">
        <v>500000</v>
      </c>
      <c r="K21" s="364" t="n">
        <f aca="false">L21/30.126</f>
        <v>16596.9594370311</v>
      </c>
      <c r="L21" s="362" t="n">
        <v>500000</v>
      </c>
      <c r="M21" s="365" t="n">
        <v>16596.96</v>
      </c>
    </row>
  </sheetData>
  <mergeCells count="4">
    <mergeCell ref="D4:E7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3:12:16Z</dcterms:created>
  <dc:creator>Renata</dc:creator>
  <dc:description/>
  <dc:language>en-US</dc:language>
  <cp:lastModifiedBy>Ing. Marián Findrik</cp:lastModifiedBy>
  <cp:lastPrinted>2010-12-10T16:59:13Z</cp:lastPrinted>
  <dcterms:modified xsi:type="dcterms:W3CDTF">2021-04-03T10:23:19Z</dcterms:modified>
  <cp:revision>0</cp:revision>
  <dc:subject/>
  <dc:title/>
</cp:coreProperties>
</file>