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ička" sheetId="1" state="visible" r:id="rId2"/>
    <sheet name="Príjmy " sheetId="2" state="visible" r:id="rId3"/>
    <sheet name="Výdav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                           Návrh</t>
  </si>
  <si>
    <t xml:space="preserve">programového rozpočtu obce Buková</t>
  </si>
  <si>
    <t xml:space="preserve">                na roky 2012 - 2014</t>
  </si>
  <si>
    <t xml:space="preserve">Vyvesený na úradnej tabuli dňa: 01.12.2011</t>
  </si>
  <si>
    <t xml:space="preserve">Tabuľková časť programového rozpočtu na roky 2012 - 2014</t>
  </si>
  <si>
    <t xml:space="preserve">Názov</t>
  </si>
  <si>
    <t xml:space="preserve">€</t>
  </si>
  <si>
    <t xml:space="preserve">DAŇOVÉ PRÍJMY</t>
  </si>
  <si>
    <t xml:space="preserve">Dane z príjmov a kapitálového majetku</t>
  </si>
  <si>
    <t xml:space="preserve">Daň z príjmov fyzickej osoby</t>
  </si>
  <si>
    <t xml:space="preserve">Podiel na výnose dane z príjmov</t>
  </si>
  <si>
    <t xml:space="preserve">Dane z majetku</t>
  </si>
  <si>
    <t xml:space="preserve">Daň z nehnuteľností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ubytovanie</t>
  </si>
  <si>
    <t xml:space="preserve">Daň za užívanie verejného priestranstva</t>
  </si>
  <si>
    <t xml:space="preserve">Daň za komunáne odpady a drob. stav. odpady</t>
  </si>
  <si>
    <t xml:space="preserve">Daň za umiestnenie jadrového zariadenia</t>
  </si>
  <si>
    <t xml:space="preserve">Dane z povolenia na výkon činnosti</t>
  </si>
  <si>
    <t xml:space="preserve">Daň za dobývací priestor</t>
  </si>
  <si>
    <t xml:space="preserve">NEDAŇOVÉ PRÍJMY</t>
  </si>
  <si>
    <t xml:space="preserve">Príjmy z podnikania a vlastníctva majetku</t>
  </si>
  <si>
    <t xml:space="preserve">Príjmy z vlastníctva</t>
  </si>
  <si>
    <t xml:space="preserve">Príjmy z prenájmu pozemkov</t>
  </si>
  <si>
    <t xml:space="preserve">Príjmy z prenájmu budov </t>
  </si>
  <si>
    <t xml:space="preserve">Príjmy za prenájom bytov</t>
  </si>
  <si>
    <t xml:space="preserve">Príjmy z prenajatých prostriedkov</t>
  </si>
  <si>
    <t xml:space="preserve">Príjem z prenájmu Kultúrneho domu</t>
  </si>
  <si>
    <t xml:space="preserve">Príjem z prenájmu Domu smútku</t>
  </si>
  <si>
    <t xml:space="preserve">Administratívne poplatky a platby za služby</t>
  </si>
  <si>
    <t xml:space="preserve">Administratívne poplatky</t>
  </si>
  <si>
    <t xml:space="preserve">Správne poplatky </t>
  </si>
  <si>
    <t xml:space="preserve">Cintorínske poplatky - hrobové miesta</t>
  </si>
  <si>
    <t xml:space="preserve">Platby za poskytnuté služby </t>
  </si>
  <si>
    <t xml:space="preserve">Platby za služby - kopírovanie</t>
  </si>
  <si>
    <t xml:space="preserve">Platby za služby - vyhlasovanie</t>
  </si>
  <si>
    <t xml:space="preserve">Úroky z tuz.úver., pôž.,návr.fin.výp.,vkladov</t>
  </si>
  <si>
    <t xml:space="preserve">Z vkladov</t>
  </si>
  <si>
    <t xml:space="preserve">Iné nedaňové príjmy</t>
  </si>
  <si>
    <t xml:space="preserve">Ostatné príjmy</t>
  </si>
  <si>
    <t xml:space="preserve">Príjmy z výťažkov lotérií</t>
  </si>
  <si>
    <t xml:space="preserve">GRANTY A TRANSFERY</t>
  </si>
  <si>
    <t xml:space="preserve">Tuzemské granty a transféry</t>
  </si>
  <si>
    <t xml:space="preserve">Transfery v rámci verejnej správy</t>
  </si>
  <si>
    <t xml:space="preserve">Transfery zo ŠR - cestná doprava a poz.kom.</t>
  </si>
  <si>
    <t xml:space="preserve">Transfer na register obyvateľov</t>
  </si>
  <si>
    <t xml:space="preserve">Transfer na stavebný úrad</t>
  </si>
  <si>
    <t xml:space="preserve">Transfer na životné prostredie</t>
  </si>
  <si>
    <t xml:space="preserve">Transféry mimo verejnej správy</t>
  </si>
  <si>
    <t xml:space="preserve">Recyklačný fond</t>
  </si>
  <si>
    <t xml:space="preserve">BEŽNÝ ROZPOČET</t>
  </si>
  <si>
    <t xml:space="preserve">Príjmy z predaja pozemkov</t>
  </si>
  <si>
    <t xml:space="preserve">Dotácia z Environ.fondu na vodovod</t>
  </si>
  <si>
    <t xml:space="preserve"> KAPITÁLOVÝ ROZPOČET</t>
  </si>
  <si>
    <t xml:space="preserve">Zdroje z predch. roka (ŠR + EU)</t>
  </si>
  <si>
    <t xml:space="preserve">Čerpanie rezervného fondu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FINANČNÉ OPERÁCIE</t>
    </r>
  </si>
  <si>
    <t xml:space="preserve">PRÍJMY CELKOM</t>
  </si>
  <si>
    <t xml:space="preserve">Názov programu</t>
  </si>
  <si>
    <t xml:space="preserve">bežný</t>
  </si>
  <si>
    <t xml:space="preserve">kapitálový</t>
  </si>
  <si>
    <t xml:space="preserve">fin. operácie</t>
  </si>
  <si>
    <t xml:space="preserve">1 Plánovanie, manažment a kontrola</t>
  </si>
  <si>
    <t xml:space="preserve">1.1 Obce - reprezentačné</t>
  </si>
  <si>
    <t xml:space="preserve">1.3 Členstvo v združeniach miest a obcí</t>
  </si>
  <si>
    <t xml:space="preserve">1.4 Špeciálne služby - audit</t>
  </si>
  <si>
    <t xml:space="preserve">1.5 Protipovodňové opatrenia</t>
  </si>
  <si>
    <t xml:space="preserve">2 Propagácia a marketing</t>
  </si>
  <si>
    <t xml:space="preserve">2.1 Internetová stránka obce</t>
  </si>
  <si>
    <t xml:space="preserve">3 Interné služby</t>
  </si>
  <si>
    <t xml:space="preserve">3.1 Správa a evidencia majetku obce - materiál</t>
  </si>
  <si>
    <t xml:space="preserve">3.2 Vzdelávanie - školenia, kurzy, semináre</t>
  </si>
  <si>
    <t xml:space="preserve">3.3 Voľby</t>
  </si>
  <si>
    <t xml:space="preserve">3.4.1 Softvér a licencie</t>
  </si>
  <si>
    <t xml:space="preserve">3.4.2 Údržba výpočtovej techniky</t>
  </si>
  <si>
    <t xml:space="preserve">4 Služby občanom</t>
  </si>
  <si>
    <t xml:space="preserve">4.1.1 Správa cintorína - energie</t>
  </si>
  <si>
    <t xml:space="preserve">4.1.2 Správa cintorína - materiál</t>
  </si>
  <si>
    <t xml:space="preserve">4.2.1 Obecný rozhlas - údržba</t>
  </si>
  <si>
    <t xml:space="preserve">4.2.2 Obecný rozhlas - poplatky (SOZA)</t>
  </si>
  <si>
    <t xml:space="preserve">4.3 Evidencia obyvateľstva - materiál</t>
  </si>
  <si>
    <t xml:space="preserve">5 Bezpečnosť</t>
  </si>
  <si>
    <t xml:space="preserve">5.1 Požiarna ochrana</t>
  </si>
  <si>
    <t xml:space="preserve">6 Odpadové hospodárstvo</t>
  </si>
  <si>
    <t xml:space="preserve">6.1.1 Zber, odvoz a likvidácia odpadu - materiál</t>
  </si>
  <si>
    <t xml:space="preserve">6.1.2 Odvoz, uloženie a likvidácia odpadu</t>
  </si>
  <si>
    <t xml:space="preserve">7 Miestne komunikácie a doprava</t>
  </si>
  <si>
    <t xml:space="preserve">7.1 Údržba miestnych komunikácií</t>
  </si>
  <si>
    <t xml:space="preserve">7.2 RCO </t>
  </si>
  <si>
    <t xml:space="preserve">8 Vzdelávanie</t>
  </si>
  <si>
    <t xml:space="preserve">8.1.1 Materská škola - údržba priestorov</t>
  </si>
  <si>
    <t xml:space="preserve">8.1.2 Materská škola - reprezentačné</t>
  </si>
  <si>
    <t xml:space="preserve">8.1.3 Prevod fin. prostriedkov na prev. MŠ a ŠS</t>
  </si>
  <si>
    <t xml:space="preserve">8.1.4 Rekonštrukcia MŠ</t>
  </si>
  <si>
    <t xml:space="preserve">9 Kultúra a šport</t>
  </si>
  <si>
    <t xml:space="preserve">9.1 Knižnica</t>
  </si>
  <si>
    <t xml:space="preserve">9.2.1 Prevádzka kultúrneho domu</t>
  </si>
  <si>
    <t xml:space="preserve">9.2.2 Kultúrne podujatia organizované obcou</t>
  </si>
  <si>
    <t xml:space="preserve">9.3 Ihrisko </t>
  </si>
  <si>
    <t xml:space="preserve">10 Prostredie pre život</t>
  </si>
  <si>
    <t xml:space="preserve">10.1 Verejné osvetlenie</t>
  </si>
  <si>
    <t xml:space="preserve">10.2 Verejné priestranstvá a zeleň</t>
  </si>
  <si>
    <t xml:space="preserve">10.3 Detské ihrisko</t>
  </si>
  <si>
    <t xml:space="preserve">11 Bývanie</t>
  </si>
  <si>
    <t xml:space="preserve">11.1 Bývanie</t>
  </si>
  <si>
    <t xml:space="preserve">12 Sociálne služby</t>
  </si>
  <si>
    <t xml:space="preserve">12.1.1 Opatrovateľská služba</t>
  </si>
  <si>
    <t xml:space="preserve">12.1.2 Klub dôchodcov a stretnutia s dôchodcami</t>
  </si>
  <si>
    <t xml:space="preserve">12.2 Novonarodené deti</t>
  </si>
  <si>
    <t xml:space="preserve">13 Administratíva</t>
  </si>
  <si>
    <t xml:space="preserve">13.1 Prevádzka OcÚ</t>
  </si>
  <si>
    <t xml:space="preserve">13.2 Poplatky banke</t>
  </si>
  <si>
    <r>
      <rPr>
        <sz val="6"/>
        <rFont val="Arial"/>
        <family val="2"/>
        <charset val="238"/>
      </rPr>
      <t xml:space="preserve"> </t>
    </r>
    <r>
      <rPr>
        <b val="true"/>
        <sz val="6"/>
        <rFont val="Arial"/>
        <family val="2"/>
        <charset val="238"/>
      </rPr>
      <t xml:space="preserve">KAPITÁLOVÝ ROZPOČET (investičné akcie)</t>
    </r>
  </si>
  <si>
    <r>
      <rPr>
        <sz val="6"/>
        <rFont val="Arial"/>
        <family val="2"/>
        <charset val="238"/>
      </rPr>
      <t xml:space="preserve"> </t>
    </r>
    <r>
      <rPr>
        <b val="true"/>
        <sz val="6"/>
        <rFont val="Arial"/>
        <family val="2"/>
        <charset val="238"/>
      </rPr>
      <t xml:space="preserve">FINANČNÉ OPERÁCIE</t>
    </r>
  </si>
  <si>
    <t xml:space="preserve">VÝDAVKY CELKOM</t>
  </si>
  <si>
    <t xml:space="preserve">Kontrola rozpočtu</t>
  </si>
  <si>
    <t xml:space="preserve">príjmy</t>
  </si>
  <si>
    <t xml:space="preserve">výdavky</t>
  </si>
  <si>
    <t xml:space="preserve">rozdiel</t>
  </si>
  <si>
    <t xml:space="preserve">bežný rozpočet</t>
  </si>
  <si>
    <t xml:space="preserve">kapitálový rozpočet</t>
  </si>
  <si>
    <t xml:space="preserve">finančné operácie</t>
  </si>
  <si>
    <t xml:space="preserve">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\ _S_k_-;\-* #,##0\ _S_k_-;_-* &quot;- &quot;_S_k_-;_-@_-"/>
    <numFmt numFmtId="167" formatCode="#,##0.00\ _S_k"/>
    <numFmt numFmtId="168" formatCode="#,##0.0\ _S_k"/>
    <numFmt numFmtId="169" formatCode="#,##0\ _S_k"/>
    <numFmt numFmtId="170" formatCode="0.0000"/>
    <numFmt numFmtId="171" formatCode="[$-409]d\-mmm"/>
    <numFmt numFmtId="172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0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3" customFormat="false" ht="33.75" hidden="false" customHeight="false" outlineLevel="0" collapsed="false">
      <c r="A3" s="1" t="s">
        <v>0</v>
      </c>
      <c r="B3" s="1"/>
      <c r="C3" s="1"/>
      <c r="D3" s="1"/>
    </row>
    <row r="4" customFormat="false" ht="33.75" hidden="false" customHeight="false" outlineLevel="0" collapsed="false">
      <c r="A4" s="1" t="s">
        <v>1</v>
      </c>
      <c r="B4" s="1"/>
      <c r="C4" s="1"/>
      <c r="D4" s="1"/>
    </row>
    <row r="5" customFormat="false" ht="33.75" hidden="false" customHeight="false" outlineLevel="0" collapsed="false">
      <c r="A5" s="1" t="s">
        <v>2</v>
      </c>
      <c r="B5" s="1"/>
      <c r="C5" s="1"/>
      <c r="D5" s="1"/>
    </row>
    <row r="31" customFormat="false" ht="12.75" hidden="false" customHeight="false" outlineLevel="0" collapsed="false">
      <c r="A31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2" min="2" style="0" width="14.7"/>
    <col collapsed="false" customWidth="true" hidden="false" outlineLevel="0" max="3" min="3" style="3" width="11.13"/>
    <col collapsed="false" customWidth="true" hidden="false" outlineLevel="0" max="5" min="4" style="0" width="11.13"/>
    <col collapsed="false" customWidth="true" hidden="false" outlineLevel="0" max="6" min="6" style="0" width="10.99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4" t="s">
        <v>4</v>
      </c>
      <c r="B1" s="4"/>
      <c r="C1" s="4"/>
      <c r="D1" s="4"/>
      <c r="E1" s="5"/>
      <c r="F1" s="5"/>
      <c r="G1" s="5"/>
    </row>
    <row r="2" customFormat="false" ht="13.5" hidden="false" customHeight="false" outlineLevel="0" collapsed="false"/>
    <row r="3" customFormat="false" ht="10.5" hidden="false" customHeight="true" outlineLevel="0" collapsed="false">
      <c r="A3" s="6" t="s">
        <v>5</v>
      </c>
      <c r="B3" s="7" t="n">
        <v>2011</v>
      </c>
      <c r="C3" s="8" t="n">
        <v>2012</v>
      </c>
      <c r="D3" s="9" t="n">
        <v>2013</v>
      </c>
      <c r="E3" s="10" t="n">
        <v>2014</v>
      </c>
      <c r="F3" s="11"/>
      <c r="G3" s="11"/>
    </row>
    <row r="4" customFormat="false" ht="10.5" hidden="false" customHeight="true" outlineLevel="0" collapsed="false">
      <c r="A4" s="6"/>
      <c r="B4" s="12" t="s">
        <v>6</v>
      </c>
      <c r="C4" s="13" t="s">
        <v>6</v>
      </c>
      <c r="D4" s="13"/>
      <c r="E4" s="13"/>
      <c r="F4" s="14"/>
      <c r="G4" s="14"/>
      <c r="H4" s="14"/>
    </row>
    <row r="5" customFormat="false" ht="10.5" hidden="false" customHeight="true" outlineLevel="0" collapsed="false">
      <c r="A5" s="15" t="s">
        <v>7</v>
      </c>
      <c r="B5" s="16" t="n">
        <f aca="false">B6+B9+B14</f>
        <v>340250</v>
      </c>
      <c r="C5" s="16" t="n">
        <f aca="false">C6+C9+C14</f>
        <v>169415</v>
      </c>
      <c r="D5" s="16" t="n">
        <f aca="false">D6+D9+D14</f>
        <v>169415</v>
      </c>
      <c r="E5" s="17" t="n">
        <f aca="false">E6+E9+E14</f>
        <v>169415</v>
      </c>
      <c r="F5" s="18"/>
      <c r="G5" s="19"/>
      <c r="H5" s="14"/>
    </row>
    <row r="6" customFormat="false" ht="10.5" hidden="false" customHeight="true" outlineLevel="0" collapsed="false">
      <c r="A6" s="20" t="s">
        <v>8</v>
      </c>
      <c r="B6" s="21" t="n">
        <f aca="false">B7</f>
        <v>230000</v>
      </c>
      <c r="C6" s="21" t="n">
        <f aca="false">C7</f>
        <v>124000</v>
      </c>
      <c r="D6" s="21" t="n">
        <f aca="false">D7</f>
        <v>124000</v>
      </c>
      <c r="E6" s="21" t="n">
        <f aca="false">E7</f>
        <v>124000</v>
      </c>
      <c r="F6" s="18"/>
      <c r="G6" s="19"/>
      <c r="H6" s="14"/>
    </row>
    <row r="7" customFormat="false" ht="10.5" hidden="false" customHeight="true" outlineLevel="0" collapsed="false">
      <c r="A7" s="22" t="s">
        <v>9</v>
      </c>
      <c r="B7" s="23" t="n">
        <f aca="false">B8</f>
        <v>230000</v>
      </c>
      <c r="C7" s="23" t="n">
        <f aca="false">C8</f>
        <v>124000</v>
      </c>
      <c r="D7" s="23" t="n">
        <f aca="false">D8</f>
        <v>124000</v>
      </c>
      <c r="E7" s="23" t="n">
        <f aca="false">E8</f>
        <v>124000</v>
      </c>
      <c r="F7" s="24"/>
      <c r="G7" s="25"/>
      <c r="H7" s="14"/>
    </row>
    <row r="8" customFormat="false" ht="10.5" hidden="false" customHeight="true" outlineLevel="0" collapsed="false">
      <c r="A8" s="26" t="s">
        <v>10</v>
      </c>
      <c r="B8" s="27" t="n">
        <v>230000</v>
      </c>
      <c r="C8" s="27" t="n">
        <v>124000</v>
      </c>
      <c r="D8" s="27" t="n">
        <v>124000</v>
      </c>
      <c r="E8" s="27" t="n">
        <v>124000</v>
      </c>
      <c r="F8" s="28"/>
      <c r="G8" s="29"/>
      <c r="H8" s="14"/>
    </row>
    <row r="9" customFormat="false" ht="10.5" hidden="false" customHeight="true" outlineLevel="0" collapsed="false">
      <c r="A9" s="30" t="s">
        <v>11</v>
      </c>
      <c r="B9" s="31" t="n">
        <f aca="false">B10</f>
        <v>72900</v>
      </c>
      <c r="C9" s="31" t="n">
        <f aca="false">C10</f>
        <v>15650</v>
      </c>
      <c r="D9" s="31" t="n">
        <f aca="false">D10</f>
        <v>15650</v>
      </c>
      <c r="E9" s="31" t="n">
        <f aca="false">E10</f>
        <v>15650</v>
      </c>
      <c r="F9" s="18"/>
      <c r="G9" s="32"/>
      <c r="H9" s="14"/>
    </row>
    <row r="10" customFormat="false" ht="10.5" hidden="false" customHeight="true" outlineLevel="0" collapsed="false">
      <c r="A10" s="22" t="s">
        <v>12</v>
      </c>
      <c r="B10" s="23" t="n">
        <f aca="false">SUM(B11:B13)</f>
        <v>72900</v>
      </c>
      <c r="C10" s="23" t="n">
        <f aca="false">SUM(C11:C13)</f>
        <v>15650</v>
      </c>
      <c r="D10" s="23" t="n">
        <f aca="false">SUM(D11:D13)</f>
        <v>15650</v>
      </c>
      <c r="E10" s="23" t="n">
        <f aca="false">SUM(E11:E13)</f>
        <v>15650</v>
      </c>
      <c r="F10" s="24"/>
      <c r="G10" s="33"/>
      <c r="H10" s="14"/>
    </row>
    <row r="11" customFormat="false" ht="10.5" hidden="false" customHeight="true" outlineLevel="0" collapsed="false">
      <c r="A11" s="26" t="s">
        <v>13</v>
      </c>
      <c r="B11" s="27" t="n">
        <v>40600</v>
      </c>
      <c r="C11" s="27" t="n">
        <v>8600</v>
      </c>
      <c r="D11" s="27" t="n">
        <v>8600</v>
      </c>
      <c r="E11" s="27" t="n">
        <v>8600</v>
      </c>
      <c r="F11" s="34"/>
      <c r="G11" s="29"/>
      <c r="H11" s="14"/>
    </row>
    <row r="12" customFormat="false" ht="10.5" hidden="false" customHeight="true" outlineLevel="0" collapsed="false">
      <c r="A12" s="26" t="s">
        <v>14</v>
      </c>
      <c r="B12" s="27" t="n">
        <v>32000</v>
      </c>
      <c r="C12" s="27" t="n">
        <v>7000</v>
      </c>
      <c r="D12" s="27" t="n">
        <v>7000</v>
      </c>
      <c r="E12" s="27" t="n">
        <v>7000</v>
      </c>
      <c r="F12" s="34"/>
      <c r="G12" s="29"/>
      <c r="H12" s="14"/>
    </row>
    <row r="13" customFormat="false" ht="10.5" hidden="false" customHeight="true" outlineLevel="0" collapsed="false">
      <c r="A13" s="26" t="s">
        <v>15</v>
      </c>
      <c r="B13" s="27" t="n">
        <v>300</v>
      </c>
      <c r="C13" s="27" t="n">
        <v>50</v>
      </c>
      <c r="D13" s="27" t="n">
        <v>50</v>
      </c>
      <c r="E13" s="27" t="n">
        <v>50</v>
      </c>
      <c r="F13" s="34"/>
      <c r="G13" s="29"/>
      <c r="H13" s="14"/>
    </row>
    <row r="14" customFormat="false" ht="10.5" hidden="false" customHeight="true" outlineLevel="0" collapsed="false">
      <c r="A14" s="30" t="s">
        <v>16</v>
      </c>
      <c r="B14" s="31" t="n">
        <f aca="false">B15+B21</f>
        <v>37350</v>
      </c>
      <c r="C14" s="31" t="n">
        <f aca="false">C15+C21</f>
        <v>29765</v>
      </c>
      <c r="D14" s="31" t="n">
        <f aca="false">D15+D21</f>
        <v>29765</v>
      </c>
      <c r="E14" s="31" t="n">
        <f aca="false">E15+E21</f>
        <v>29765</v>
      </c>
      <c r="F14" s="35"/>
      <c r="G14" s="32"/>
      <c r="H14" s="14"/>
    </row>
    <row r="15" customFormat="false" ht="10.5" hidden="false" customHeight="true" outlineLevel="0" collapsed="false">
      <c r="A15" s="22" t="s">
        <v>17</v>
      </c>
      <c r="B15" s="23" t="n">
        <f aca="false">SUM(B16:B20)</f>
        <v>36800</v>
      </c>
      <c r="C15" s="23" t="n">
        <f aca="false">SUM(C16:C20)</f>
        <v>29234</v>
      </c>
      <c r="D15" s="23" t="n">
        <f aca="false">SUM(D16:D20)</f>
        <v>29234</v>
      </c>
      <c r="E15" s="23" t="n">
        <f aca="false">SUM(E16:E20)</f>
        <v>29234</v>
      </c>
      <c r="F15" s="36"/>
      <c r="G15" s="33"/>
      <c r="H15" s="14"/>
    </row>
    <row r="16" customFormat="false" ht="10.5" hidden="false" customHeight="true" outlineLevel="0" collapsed="false">
      <c r="A16" s="26" t="s">
        <v>18</v>
      </c>
      <c r="B16" s="27" t="n">
        <v>1300</v>
      </c>
      <c r="C16" s="27" t="n">
        <v>310</v>
      </c>
      <c r="D16" s="27" t="n">
        <v>310</v>
      </c>
      <c r="E16" s="27" t="n">
        <v>310</v>
      </c>
      <c r="F16" s="34"/>
      <c r="G16" s="29"/>
      <c r="H16" s="14"/>
    </row>
    <row r="17" customFormat="false" ht="10.5" hidden="false" customHeight="true" outlineLevel="0" collapsed="false">
      <c r="A17" s="26" t="s">
        <v>19</v>
      </c>
      <c r="B17" s="27" t="n">
        <v>100</v>
      </c>
      <c r="C17" s="27" t="n">
        <v>150</v>
      </c>
      <c r="D17" s="27" t="n">
        <v>150</v>
      </c>
      <c r="E17" s="27" t="n">
        <v>150</v>
      </c>
      <c r="F17" s="36"/>
      <c r="G17" s="29"/>
      <c r="H17" s="14"/>
    </row>
    <row r="18" customFormat="false" ht="10.5" hidden="false" customHeight="true" outlineLevel="0" collapsed="false">
      <c r="A18" s="26" t="s">
        <v>20</v>
      </c>
      <c r="B18" s="27" t="n">
        <v>500</v>
      </c>
      <c r="C18" s="27" t="n">
        <v>200</v>
      </c>
      <c r="D18" s="27" t="n">
        <v>200</v>
      </c>
      <c r="E18" s="27" t="n">
        <v>200</v>
      </c>
      <c r="F18" s="34"/>
      <c r="G18" s="29"/>
      <c r="H18" s="14"/>
    </row>
    <row r="19" customFormat="false" ht="10.5" hidden="false" customHeight="true" outlineLevel="0" collapsed="false">
      <c r="A19" s="37" t="s">
        <v>21</v>
      </c>
      <c r="B19" s="27" t="n">
        <f aca="false">17500+1400</f>
        <v>18900</v>
      </c>
      <c r="C19" s="27" t="n">
        <v>14000</v>
      </c>
      <c r="D19" s="27" t="n">
        <v>14000</v>
      </c>
      <c r="E19" s="27" t="n">
        <v>14000</v>
      </c>
      <c r="F19" s="34"/>
      <c r="G19" s="29"/>
      <c r="H19" s="14"/>
    </row>
    <row r="20" customFormat="false" ht="10.5" hidden="false" customHeight="true" outlineLevel="0" collapsed="false">
      <c r="A20" s="26" t="s">
        <v>22</v>
      </c>
      <c r="B20" s="27" t="n">
        <v>16000</v>
      </c>
      <c r="C20" s="27" t="n">
        <v>14574</v>
      </c>
      <c r="D20" s="27" t="n">
        <v>14574</v>
      </c>
      <c r="E20" s="27" t="n">
        <v>14574</v>
      </c>
      <c r="F20" s="38"/>
      <c r="G20" s="29"/>
      <c r="H20" s="14"/>
    </row>
    <row r="21" customFormat="false" ht="10.5" hidden="false" customHeight="true" outlineLevel="0" collapsed="false">
      <c r="A21" s="22" t="s">
        <v>23</v>
      </c>
      <c r="B21" s="23" t="n">
        <f aca="false">B22</f>
        <v>550</v>
      </c>
      <c r="C21" s="23" t="n">
        <f aca="false">C22</f>
        <v>531</v>
      </c>
      <c r="D21" s="23" t="n">
        <f aca="false">D22</f>
        <v>531</v>
      </c>
      <c r="E21" s="23" t="n">
        <f aca="false">E22</f>
        <v>531</v>
      </c>
      <c r="F21" s="28"/>
      <c r="G21" s="33"/>
      <c r="H21" s="14"/>
    </row>
    <row r="22" customFormat="false" ht="10.5" hidden="false" customHeight="true" outlineLevel="0" collapsed="false">
      <c r="A22" s="39" t="s">
        <v>24</v>
      </c>
      <c r="B22" s="40" t="n">
        <v>550</v>
      </c>
      <c r="C22" s="40" t="n">
        <v>531</v>
      </c>
      <c r="D22" s="40" t="n">
        <v>531</v>
      </c>
      <c r="E22" s="40" t="n">
        <v>531</v>
      </c>
      <c r="F22" s="24"/>
      <c r="G22" s="29"/>
      <c r="H22" s="14"/>
    </row>
    <row r="23" customFormat="false" ht="10.5" hidden="false" customHeight="true" outlineLevel="0" collapsed="false">
      <c r="A23" s="41" t="s">
        <v>25</v>
      </c>
      <c r="B23" s="16" t="n">
        <f aca="false">B24+B32+B39+B41</f>
        <v>37800</v>
      </c>
      <c r="C23" s="16" t="n">
        <f aca="false">C24+C32+C39+C41</f>
        <v>8434</v>
      </c>
      <c r="D23" s="16" t="n">
        <f aca="false">D24+D32+D39+D41</f>
        <v>8434</v>
      </c>
      <c r="E23" s="16" t="n">
        <f aca="false">E24+E32+E39+E41</f>
        <v>8434</v>
      </c>
      <c r="F23" s="24"/>
      <c r="G23" s="32"/>
      <c r="H23" s="14"/>
    </row>
    <row r="24" customFormat="false" ht="10.5" hidden="false" customHeight="true" outlineLevel="0" collapsed="false">
      <c r="A24" s="20" t="s">
        <v>26</v>
      </c>
      <c r="B24" s="21" t="n">
        <f aca="false">B25</f>
        <v>34700</v>
      </c>
      <c r="C24" s="21" t="n">
        <f aca="false">C25</f>
        <v>3740</v>
      </c>
      <c r="D24" s="21" t="n">
        <f aca="false">D25</f>
        <v>3740</v>
      </c>
      <c r="E24" s="21" t="n">
        <f aca="false">E25</f>
        <v>3740</v>
      </c>
      <c r="F24" s="18"/>
      <c r="G24" s="32"/>
      <c r="H24" s="14"/>
    </row>
    <row r="25" customFormat="false" ht="10.5" hidden="false" customHeight="true" outlineLevel="0" collapsed="false">
      <c r="A25" s="22" t="s">
        <v>27</v>
      </c>
      <c r="B25" s="23" t="n">
        <f aca="false">SUM(B26:B30)</f>
        <v>34700</v>
      </c>
      <c r="C25" s="23" t="n">
        <f aca="false">SUM(C26:C31)</f>
        <v>3740</v>
      </c>
      <c r="D25" s="23" t="n">
        <f aca="false">SUM(D26:D31)</f>
        <v>3740</v>
      </c>
      <c r="E25" s="23" t="n">
        <f aca="false">SUM(E26:E31)</f>
        <v>3740</v>
      </c>
      <c r="F25" s="18"/>
      <c r="G25" s="33"/>
      <c r="H25" s="14"/>
    </row>
    <row r="26" customFormat="false" ht="10.5" hidden="false" customHeight="true" outlineLevel="0" collapsed="false">
      <c r="A26" s="26" t="s">
        <v>28</v>
      </c>
      <c r="B26" s="27" t="n">
        <v>200</v>
      </c>
      <c r="C26" s="27" t="n">
        <v>1000</v>
      </c>
      <c r="D26" s="27" t="n">
        <v>1000</v>
      </c>
      <c r="E26" s="27" t="n">
        <v>1000</v>
      </c>
      <c r="F26" s="24"/>
      <c r="G26" s="29"/>
      <c r="H26" s="14"/>
    </row>
    <row r="27" customFormat="false" ht="10.5" hidden="false" customHeight="true" outlineLevel="0" collapsed="false">
      <c r="A27" s="26" t="s">
        <v>29</v>
      </c>
      <c r="B27" s="27" t="n">
        <v>500</v>
      </c>
      <c r="C27" s="27" t="n">
        <v>120</v>
      </c>
      <c r="D27" s="27" t="n">
        <v>120</v>
      </c>
      <c r="E27" s="27" t="n">
        <v>120</v>
      </c>
      <c r="F27" s="24"/>
      <c r="G27" s="29"/>
      <c r="H27" s="14"/>
    </row>
    <row r="28" customFormat="false" ht="10.5" hidden="false" customHeight="true" outlineLevel="0" collapsed="false">
      <c r="A28" s="26" t="s">
        <v>30</v>
      </c>
      <c r="B28" s="27" t="n">
        <v>30000</v>
      </c>
      <c r="C28" s="27" t="n">
        <v>1383</v>
      </c>
      <c r="D28" s="27" t="n">
        <v>1383</v>
      </c>
      <c r="E28" s="27" t="n">
        <v>1383</v>
      </c>
      <c r="F28" s="28"/>
      <c r="G28" s="29"/>
      <c r="H28" s="14"/>
    </row>
    <row r="29" customFormat="false" ht="10.5" hidden="false" customHeight="true" outlineLevel="0" collapsed="false">
      <c r="A29" s="26" t="s">
        <v>31</v>
      </c>
      <c r="B29" s="27"/>
      <c r="C29" s="27" t="n">
        <v>907</v>
      </c>
      <c r="D29" s="27" t="n">
        <v>907</v>
      </c>
      <c r="E29" s="27" t="n">
        <v>907</v>
      </c>
      <c r="F29" s="28"/>
      <c r="G29" s="29"/>
      <c r="H29" s="14"/>
    </row>
    <row r="30" customFormat="false" ht="10.5" hidden="false" customHeight="true" outlineLevel="0" collapsed="false">
      <c r="A30" s="26" t="s">
        <v>32</v>
      </c>
      <c r="B30" s="27" t="n">
        <v>4000</v>
      </c>
      <c r="C30" s="27" t="n">
        <v>300</v>
      </c>
      <c r="D30" s="27" t="n">
        <v>300</v>
      </c>
      <c r="E30" s="27" t="n">
        <v>300</v>
      </c>
      <c r="F30" s="28"/>
      <c r="G30" s="29"/>
      <c r="H30" s="14"/>
    </row>
    <row r="31" customFormat="false" ht="10.5" hidden="false" customHeight="true" outlineLevel="0" collapsed="false">
      <c r="A31" s="26" t="s">
        <v>33</v>
      </c>
      <c r="B31" s="27"/>
      <c r="C31" s="27" t="n">
        <v>30</v>
      </c>
      <c r="D31" s="27" t="n">
        <v>30</v>
      </c>
      <c r="E31" s="27" t="n">
        <v>30</v>
      </c>
      <c r="F31" s="28"/>
      <c r="G31" s="29"/>
      <c r="H31" s="14"/>
    </row>
    <row r="32" customFormat="false" ht="10.5" hidden="false" customHeight="true" outlineLevel="0" collapsed="false">
      <c r="A32" s="30" t="s">
        <v>34</v>
      </c>
      <c r="B32" s="31" t="n">
        <f aca="false">B33+B36</f>
        <v>2650</v>
      </c>
      <c r="C32" s="31" t="n">
        <f aca="false">C33+C36</f>
        <v>4294</v>
      </c>
      <c r="D32" s="31" t="n">
        <f aca="false">D33+D36</f>
        <v>4294</v>
      </c>
      <c r="E32" s="31" t="n">
        <f aca="false">E33+E36</f>
        <v>4294</v>
      </c>
      <c r="F32" s="28"/>
      <c r="G32" s="32"/>
      <c r="H32" s="14"/>
    </row>
    <row r="33" customFormat="false" ht="10.5" hidden="false" customHeight="true" outlineLevel="0" collapsed="false">
      <c r="A33" s="22" t="s">
        <v>35</v>
      </c>
      <c r="B33" s="23" t="n">
        <f aca="false">B34+B35</f>
        <v>1700</v>
      </c>
      <c r="C33" s="23" t="n">
        <f aca="false">C34+C35</f>
        <v>4074</v>
      </c>
      <c r="D33" s="23" t="n">
        <f aca="false">D34+D35</f>
        <v>4074</v>
      </c>
      <c r="E33" s="23" t="n">
        <f aca="false">E34+E35</f>
        <v>4074</v>
      </c>
      <c r="F33" s="18"/>
      <c r="G33" s="33"/>
      <c r="H33" s="14"/>
    </row>
    <row r="34" customFormat="false" ht="10.5" hidden="false" customHeight="true" outlineLevel="0" collapsed="false">
      <c r="A34" s="26" t="s">
        <v>36</v>
      </c>
      <c r="B34" s="27" t="n">
        <v>1600</v>
      </c>
      <c r="C34" s="27" t="n">
        <v>4000</v>
      </c>
      <c r="D34" s="27" t="n">
        <v>4000</v>
      </c>
      <c r="E34" s="27" t="n">
        <v>4000</v>
      </c>
      <c r="F34" s="24"/>
      <c r="G34" s="29"/>
      <c r="H34" s="14"/>
    </row>
    <row r="35" customFormat="false" ht="10.5" hidden="false" customHeight="true" outlineLevel="0" collapsed="false">
      <c r="A35" s="37" t="s">
        <v>37</v>
      </c>
      <c r="B35" s="27" t="n">
        <v>100</v>
      </c>
      <c r="C35" s="27" t="n">
        <v>74</v>
      </c>
      <c r="D35" s="27" t="n">
        <v>74</v>
      </c>
      <c r="E35" s="27" t="n">
        <v>74</v>
      </c>
      <c r="F35" s="28"/>
      <c r="G35" s="29"/>
      <c r="H35" s="14"/>
    </row>
    <row r="36" customFormat="false" ht="10.5" hidden="false" customHeight="true" outlineLevel="0" collapsed="false">
      <c r="A36" s="22" t="s">
        <v>38</v>
      </c>
      <c r="B36" s="23" t="n">
        <f aca="false">SUM(B37:B38)</f>
        <v>950</v>
      </c>
      <c r="C36" s="23" t="n">
        <f aca="false">SUM(C37:C38)</f>
        <v>220</v>
      </c>
      <c r="D36" s="23" t="n">
        <f aca="false">SUM(D37:D38)</f>
        <v>220</v>
      </c>
      <c r="E36" s="23" t="n">
        <f aca="false">SUM(E37:E38)</f>
        <v>220</v>
      </c>
      <c r="F36" s="28"/>
      <c r="G36" s="33"/>
      <c r="H36" s="14"/>
    </row>
    <row r="37" customFormat="false" ht="10.5" hidden="false" customHeight="true" outlineLevel="0" collapsed="false">
      <c r="A37" s="26" t="s">
        <v>39</v>
      </c>
      <c r="B37" s="27" t="n">
        <v>150</v>
      </c>
      <c r="C37" s="27" t="n">
        <v>20</v>
      </c>
      <c r="D37" s="27" t="n">
        <v>20</v>
      </c>
      <c r="E37" s="27" t="n">
        <v>20</v>
      </c>
      <c r="F37" s="24"/>
      <c r="G37" s="29"/>
      <c r="H37" s="14"/>
    </row>
    <row r="38" customFormat="false" ht="10.5" hidden="false" customHeight="true" outlineLevel="0" collapsed="false">
      <c r="A38" s="26" t="s">
        <v>40</v>
      </c>
      <c r="B38" s="27" t="n">
        <v>800</v>
      </c>
      <c r="C38" s="27" t="n">
        <v>200</v>
      </c>
      <c r="D38" s="27" t="n">
        <v>200</v>
      </c>
      <c r="E38" s="27" t="n">
        <v>200</v>
      </c>
      <c r="F38" s="28"/>
      <c r="G38" s="29"/>
      <c r="H38" s="14"/>
    </row>
    <row r="39" customFormat="false" ht="10.5" hidden="false" customHeight="true" outlineLevel="0" collapsed="false">
      <c r="A39" s="30" t="s">
        <v>41</v>
      </c>
      <c r="B39" s="31" t="n">
        <f aca="false">B40</f>
        <v>300</v>
      </c>
      <c r="C39" s="31" t="n">
        <f aca="false">C40</f>
        <v>300</v>
      </c>
      <c r="D39" s="31" t="n">
        <f aca="false">D40</f>
        <v>300</v>
      </c>
      <c r="E39" s="31" t="n">
        <f aca="false">E40</f>
        <v>300</v>
      </c>
      <c r="F39" s="28"/>
      <c r="G39" s="32"/>
      <c r="H39" s="14"/>
    </row>
    <row r="40" customFormat="false" ht="10.5" hidden="false" customHeight="true" outlineLevel="0" collapsed="false">
      <c r="A40" s="22" t="s">
        <v>42</v>
      </c>
      <c r="B40" s="23" t="n">
        <v>300</v>
      </c>
      <c r="C40" s="23" t="n">
        <v>300</v>
      </c>
      <c r="D40" s="23" t="n">
        <v>300</v>
      </c>
      <c r="E40" s="23" t="n">
        <v>300</v>
      </c>
      <c r="F40" s="18"/>
      <c r="G40" s="33"/>
      <c r="H40" s="14"/>
    </row>
    <row r="41" customFormat="false" ht="10.5" hidden="false" customHeight="true" outlineLevel="0" collapsed="false">
      <c r="A41" s="30" t="s">
        <v>43</v>
      </c>
      <c r="B41" s="31" t="n">
        <f aca="false">B42</f>
        <v>150</v>
      </c>
      <c r="C41" s="31" t="n">
        <f aca="false">C42</f>
        <v>100</v>
      </c>
      <c r="D41" s="31" t="n">
        <f aca="false">D42</f>
        <v>100</v>
      </c>
      <c r="E41" s="31" t="n">
        <f aca="false">E42</f>
        <v>100</v>
      </c>
      <c r="F41" s="28"/>
      <c r="G41" s="32"/>
      <c r="H41" s="14"/>
    </row>
    <row r="42" customFormat="false" ht="10.5" hidden="false" customHeight="true" outlineLevel="0" collapsed="false">
      <c r="A42" s="22" t="s">
        <v>44</v>
      </c>
      <c r="B42" s="23" t="n">
        <f aca="false">SUM(B43:B43)</f>
        <v>150</v>
      </c>
      <c r="C42" s="23" t="n">
        <f aca="false">SUM(C43:C43)</f>
        <v>100</v>
      </c>
      <c r="D42" s="23" t="n">
        <f aca="false">SUM(D43:D43)</f>
        <v>100</v>
      </c>
      <c r="E42" s="23" t="n">
        <f aca="false">SUM(E43:E43)</f>
        <v>100</v>
      </c>
      <c r="F42" s="18"/>
      <c r="G42" s="33"/>
      <c r="H42" s="14"/>
    </row>
    <row r="43" customFormat="false" ht="10.5" hidden="false" customHeight="true" outlineLevel="0" collapsed="false">
      <c r="A43" s="26" t="s">
        <v>45</v>
      </c>
      <c r="B43" s="27" t="n">
        <v>150</v>
      </c>
      <c r="C43" s="27" t="n">
        <v>100</v>
      </c>
      <c r="D43" s="27" t="n">
        <v>100</v>
      </c>
      <c r="E43" s="27" t="n">
        <v>100</v>
      </c>
      <c r="F43" s="24"/>
      <c r="G43" s="29"/>
      <c r="H43" s="14"/>
    </row>
    <row r="44" customFormat="false" ht="10.5" hidden="false" customHeight="true" outlineLevel="0" collapsed="false">
      <c r="A44" s="41" t="s">
        <v>46</v>
      </c>
      <c r="B44" s="16" t="n">
        <f aca="false">B45</f>
        <v>453600</v>
      </c>
      <c r="C44" s="16" t="n">
        <f aca="false">C45</f>
        <v>1239</v>
      </c>
      <c r="D44" s="16" t="n">
        <f aca="false">D45</f>
        <v>1239</v>
      </c>
      <c r="E44" s="16" t="n">
        <f aca="false">E45</f>
        <v>1239</v>
      </c>
      <c r="F44" s="28"/>
      <c r="G44" s="32"/>
      <c r="H44" s="14"/>
    </row>
    <row r="45" customFormat="false" ht="10.5" hidden="false" customHeight="true" outlineLevel="0" collapsed="false">
      <c r="A45" s="20" t="s">
        <v>47</v>
      </c>
      <c r="B45" s="21" t="n">
        <f aca="false">B46+B51</f>
        <v>453600</v>
      </c>
      <c r="C45" s="21" t="n">
        <f aca="false">C46+C51</f>
        <v>1239</v>
      </c>
      <c r="D45" s="21" t="n">
        <f aca="false">D46+D51</f>
        <v>1239</v>
      </c>
      <c r="E45" s="21" t="n">
        <f aca="false">E46+E51</f>
        <v>1239</v>
      </c>
      <c r="F45" s="28"/>
      <c r="G45" s="33"/>
      <c r="H45" s="14"/>
    </row>
    <row r="46" customFormat="false" ht="10.5" hidden="false" customHeight="true" outlineLevel="0" collapsed="false">
      <c r="A46" s="22" t="s">
        <v>48</v>
      </c>
      <c r="B46" s="23" t="n">
        <f aca="false">SUM(B47:B50)</f>
        <v>453000</v>
      </c>
      <c r="C46" s="23" t="n">
        <f aca="false">SUM(C47:C50)</f>
        <v>639</v>
      </c>
      <c r="D46" s="23" t="n">
        <f aca="false">SUM(D47:D50)</f>
        <v>639</v>
      </c>
      <c r="E46" s="23" t="n">
        <f aca="false">SUM(E47:E50)</f>
        <v>639</v>
      </c>
      <c r="F46" s="28"/>
      <c r="G46" s="29"/>
      <c r="H46" s="14"/>
    </row>
    <row r="47" customFormat="false" ht="10.5" hidden="false" customHeight="true" outlineLevel="0" collapsed="false">
      <c r="A47" s="26" t="s">
        <v>49</v>
      </c>
      <c r="B47" s="27" t="n">
        <v>336000</v>
      </c>
      <c r="C47" s="27" t="n">
        <v>34</v>
      </c>
      <c r="D47" s="27" t="n">
        <v>34</v>
      </c>
      <c r="E47" s="27" t="n">
        <v>34</v>
      </c>
      <c r="F47" s="18"/>
      <c r="G47" s="29"/>
      <c r="H47" s="14"/>
    </row>
    <row r="48" customFormat="false" ht="10.5" hidden="false" customHeight="true" outlineLevel="0" collapsed="false">
      <c r="A48" s="26" t="s">
        <v>50</v>
      </c>
      <c r="B48" s="27" t="n">
        <v>0</v>
      </c>
      <c r="C48" s="27" t="n">
        <v>219</v>
      </c>
      <c r="D48" s="27" t="n">
        <v>219</v>
      </c>
      <c r="E48" s="27" t="n">
        <v>219</v>
      </c>
      <c r="F48" s="28"/>
      <c r="G48" s="29"/>
      <c r="H48" s="14"/>
    </row>
    <row r="49" customFormat="false" ht="10.5" hidden="false" customHeight="true" outlineLevel="0" collapsed="false">
      <c r="A49" s="26" t="s">
        <v>51</v>
      </c>
      <c r="B49" s="27" t="n">
        <v>2000</v>
      </c>
      <c r="C49" s="27" t="n">
        <v>310</v>
      </c>
      <c r="D49" s="27" t="n">
        <v>310</v>
      </c>
      <c r="E49" s="27" t="n">
        <v>310</v>
      </c>
      <c r="F49" s="28"/>
      <c r="G49" s="33"/>
      <c r="H49" s="14"/>
    </row>
    <row r="50" customFormat="false" ht="10.5" hidden="false" customHeight="true" outlineLevel="0" collapsed="false">
      <c r="A50" s="37" t="s">
        <v>52</v>
      </c>
      <c r="B50" s="27" t="n">
        <v>115000</v>
      </c>
      <c r="C50" s="27" t="n">
        <v>76</v>
      </c>
      <c r="D50" s="27" t="n">
        <v>76</v>
      </c>
      <c r="E50" s="27" t="n">
        <v>76</v>
      </c>
      <c r="F50" s="24"/>
      <c r="G50" s="33"/>
      <c r="H50" s="14"/>
    </row>
    <row r="51" customFormat="false" ht="10.5" hidden="false" customHeight="true" outlineLevel="0" collapsed="false">
      <c r="A51" s="22" t="s">
        <v>53</v>
      </c>
      <c r="B51" s="23" t="n">
        <f aca="false">SUM(B52:B52)</f>
        <v>600</v>
      </c>
      <c r="C51" s="23" t="n">
        <f aca="false">SUM(C52:C52)</f>
        <v>600</v>
      </c>
      <c r="D51" s="23" t="n">
        <f aca="false">SUM(D52:D52)</f>
        <v>600</v>
      </c>
      <c r="E51" s="23" t="n">
        <f aca="false">SUM(E52:E52)</f>
        <v>600</v>
      </c>
      <c r="F51" s="28"/>
      <c r="G51" s="29"/>
      <c r="H51" s="14"/>
    </row>
    <row r="52" customFormat="false" ht="10.5" hidden="false" customHeight="true" outlineLevel="0" collapsed="false">
      <c r="A52" s="42" t="s">
        <v>54</v>
      </c>
      <c r="B52" s="40" t="n">
        <v>600</v>
      </c>
      <c r="C52" s="40" t="n">
        <v>600</v>
      </c>
      <c r="D52" s="40" t="n">
        <v>600</v>
      </c>
      <c r="E52" s="40" t="n">
        <v>600</v>
      </c>
      <c r="F52" s="24"/>
      <c r="G52" s="29"/>
      <c r="H52" s="14"/>
    </row>
    <row r="53" customFormat="false" ht="10.5" hidden="false" customHeight="true" outlineLevel="0" collapsed="false">
      <c r="A53" s="41" t="s">
        <v>55</v>
      </c>
      <c r="B53" s="16" t="n">
        <f aca="false">B5+B23+B44</f>
        <v>831650</v>
      </c>
      <c r="C53" s="16" t="n">
        <f aca="false">C5+C23+C44</f>
        <v>179088</v>
      </c>
      <c r="D53" s="16" t="n">
        <f aca="false">D5+D23+D44</f>
        <v>179088</v>
      </c>
      <c r="E53" s="16" t="n">
        <f aca="false">E5+E23+E44</f>
        <v>179088</v>
      </c>
      <c r="F53" s="28"/>
      <c r="G53" s="29"/>
      <c r="H53" s="14"/>
    </row>
    <row r="54" customFormat="false" ht="10.5" hidden="false" customHeight="true" outlineLevel="0" collapsed="false">
      <c r="A54" s="43" t="s">
        <v>56</v>
      </c>
      <c r="B54" s="44" t="n">
        <f aca="false">627000-17100</f>
        <v>609900</v>
      </c>
      <c r="C54" s="44" t="n">
        <v>13700</v>
      </c>
      <c r="D54" s="44" t="n">
        <v>13700</v>
      </c>
      <c r="E54" s="44" t="n">
        <v>13700</v>
      </c>
      <c r="F54" s="24"/>
      <c r="G54" s="14"/>
    </row>
    <row r="55" customFormat="false" ht="10.5" hidden="false" customHeight="true" outlineLevel="0" collapsed="false">
      <c r="A55" s="26" t="s">
        <v>57</v>
      </c>
      <c r="B55" s="27" t="n">
        <v>308000</v>
      </c>
      <c r="C55" s="27" t="n">
        <v>0</v>
      </c>
      <c r="D55" s="27" t="n">
        <v>0</v>
      </c>
      <c r="E55" s="27" t="n">
        <v>0</v>
      </c>
      <c r="F55" s="45"/>
      <c r="G55" s="29"/>
      <c r="H55" s="14"/>
    </row>
    <row r="56" customFormat="false" ht="10.5" hidden="false" customHeight="true" outlineLevel="0" collapsed="false">
      <c r="A56" s="46" t="s">
        <v>58</v>
      </c>
      <c r="B56" s="47" t="n">
        <f aca="false">SUM(B54:B55)</f>
        <v>917900</v>
      </c>
      <c r="C56" s="47" t="n">
        <f aca="false">SUM(C54:C55)</f>
        <v>13700</v>
      </c>
      <c r="D56" s="47" t="n">
        <f aca="false">SUM(D54:D55)</f>
        <v>13700</v>
      </c>
      <c r="E56" s="47" t="n">
        <f aca="false">SUM(E54:E55)</f>
        <v>13700</v>
      </c>
      <c r="F56" s="28"/>
      <c r="G56" s="29"/>
      <c r="H56" s="14"/>
    </row>
    <row r="57" customFormat="false" ht="10.5" hidden="false" customHeight="true" outlineLevel="0" collapsed="false">
      <c r="A57" s="43" t="s">
        <v>59</v>
      </c>
      <c r="B57" s="44" t="n">
        <v>0</v>
      </c>
      <c r="C57" s="44" t="n">
        <v>0</v>
      </c>
      <c r="D57" s="44" t="n">
        <v>0</v>
      </c>
      <c r="E57" s="44" t="n">
        <v>0</v>
      </c>
      <c r="F57" s="28"/>
      <c r="G57" s="32"/>
      <c r="H57" s="14"/>
    </row>
    <row r="58" customFormat="false" ht="10.5" hidden="false" customHeight="true" outlineLevel="0" collapsed="false">
      <c r="A58" s="48" t="s">
        <v>60</v>
      </c>
      <c r="B58" s="40" t="n">
        <v>0</v>
      </c>
      <c r="C58" s="40" t="n">
        <v>0</v>
      </c>
      <c r="D58" s="40" t="n">
        <v>0</v>
      </c>
      <c r="E58" s="40" t="n">
        <v>0</v>
      </c>
      <c r="F58" s="28"/>
      <c r="G58" s="29"/>
      <c r="H58" s="14"/>
    </row>
    <row r="59" customFormat="false" ht="10.5" hidden="false" customHeight="true" outlineLevel="0" collapsed="false">
      <c r="A59" s="49" t="s">
        <v>61</v>
      </c>
      <c r="B59" s="50" t="n">
        <f aca="false">B57+B58</f>
        <v>0</v>
      </c>
      <c r="C59" s="50" t="n">
        <f aca="false">C58</f>
        <v>0</v>
      </c>
      <c r="D59" s="50" t="n">
        <f aca="false">D58</f>
        <v>0</v>
      </c>
      <c r="E59" s="50" t="n">
        <f aca="false">E58</f>
        <v>0</v>
      </c>
      <c r="F59" s="51"/>
      <c r="G59" s="52"/>
      <c r="H59" s="14"/>
    </row>
    <row r="60" customFormat="false" ht="10.5" hidden="false" customHeight="true" outlineLevel="0" collapsed="false">
      <c r="A60" s="53" t="s">
        <v>62</v>
      </c>
      <c r="B60" s="54" t="n">
        <f aca="false">B53+B56+B59</f>
        <v>1749550</v>
      </c>
      <c r="C60" s="54" t="n">
        <f aca="false">C53+C56+C59</f>
        <v>192788</v>
      </c>
      <c r="D60" s="54" t="n">
        <f aca="false">D53+D56+D59</f>
        <v>192788</v>
      </c>
      <c r="E60" s="54" t="n">
        <f aca="false">E53+E56+E59</f>
        <v>192788</v>
      </c>
      <c r="F60" s="24"/>
      <c r="G60" s="55"/>
      <c r="H60" s="14"/>
    </row>
    <row r="61" customFormat="false" ht="10.5" hidden="false" customHeight="true" outlineLevel="0" collapsed="false">
      <c r="A61" s="56"/>
      <c r="B61" s="57"/>
      <c r="C61" s="58"/>
      <c r="D61" s="56"/>
      <c r="E61" s="56"/>
      <c r="F61" s="59"/>
      <c r="G61" s="14"/>
      <c r="H61" s="14"/>
    </row>
    <row r="62" customFormat="false" ht="12" hidden="false" customHeight="true" outlineLevel="0" collapsed="false">
      <c r="A62" s="56"/>
      <c r="B62" s="56"/>
      <c r="C62" s="58"/>
      <c r="D62" s="56"/>
      <c r="E62" s="56"/>
      <c r="F62" s="28"/>
      <c r="G62" s="14"/>
      <c r="H62" s="14"/>
    </row>
    <row r="63" customFormat="false" ht="12" hidden="false" customHeight="true" outlineLevel="0" collapsed="false">
      <c r="A63" s="56"/>
      <c r="B63" s="56"/>
      <c r="C63" s="58"/>
      <c r="D63" s="56"/>
      <c r="E63" s="56"/>
      <c r="F63" s="51"/>
      <c r="G63" s="14"/>
      <c r="H63" s="14"/>
    </row>
    <row r="64" customFormat="false" ht="12" hidden="false" customHeight="true" outlineLevel="0" collapsed="false">
      <c r="A64" s="56"/>
      <c r="B64" s="56"/>
      <c r="C64" s="58"/>
      <c r="D64" s="56"/>
      <c r="E64" s="56"/>
      <c r="F64" s="11"/>
      <c r="G64" s="11"/>
    </row>
    <row r="65" customFormat="false" ht="12" hidden="false" customHeight="true" outlineLevel="0" collapsed="false">
      <c r="A65" s="56"/>
      <c r="B65" s="56"/>
      <c r="C65" s="58"/>
      <c r="D65" s="56"/>
      <c r="E65" s="56"/>
      <c r="F65" s="11"/>
      <c r="G65" s="11"/>
    </row>
    <row r="66" customFormat="false" ht="12" hidden="false" customHeight="true" outlineLevel="0" collapsed="false">
      <c r="A66" s="56"/>
      <c r="B66" s="56"/>
      <c r="C66" s="58"/>
      <c r="D66" s="56"/>
      <c r="E66" s="56"/>
      <c r="F66" s="11"/>
      <c r="G66" s="11"/>
    </row>
    <row r="67" customFormat="false" ht="12" hidden="false" customHeight="true" outlineLevel="0" collapsed="false">
      <c r="A67" s="56"/>
      <c r="B67" s="56"/>
      <c r="C67" s="58"/>
      <c r="D67" s="56"/>
      <c r="E67" s="56"/>
      <c r="F67" s="11"/>
      <c r="G67" s="11"/>
    </row>
    <row r="68" customFormat="false" ht="12" hidden="false" customHeight="true" outlineLevel="0" collapsed="false">
      <c r="A68" s="56"/>
      <c r="B68" s="56"/>
      <c r="C68" s="58"/>
      <c r="D68" s="56"/>
      <c r="E68" s="56"/>
    </row>
    <row r="69" customFormat="false" ht="12" hidden="false" customHeight="true" outlineLevel="0" collapsed="false">
      <c r="A69" s="56"/>
      <c r="B69" s="56"/>
      <c r="C69" s="58"/>
      <c r="D69" s="56"/>
      <c r="E69" s="56"/>
    </row>
    <row r="70" customFormat="false" ht="12" hidden="false" customHeight="true" outlineLevel="0" collapsed="false">
      <c r="A70" s="56"/>
      <c r="B70" s="56"/>
      <c r="C70" s="58"/>
      <c r="D70" s="56"/>
      <c r="E70" s="56"/>
    </row>
    <row r="71" customFormat="false" ht="12" hidden="false" customHeight="true" outlineLevel="0" collapsed="false">
      <c r="A71" s="56"/>
      <c r="B71" s="56"/>
      <c r="C71" s="58"/>
      <c r="D71" s="56"/>
      <c r="E71" s="56"/>
    </row>
    <row r="72" customFormat="false" ht="12" hidden="false" customHeight="true" outlineLevel="0" collapsed="false">
      <c r="A72" s="56"/>
      <c r="B72" s="56"/>
      <c r="C72" s="58"/>
      <c r="D72" s="56"/>
      <c r="E72" s="56"/>
    </row>
    <row r="73" customFormat="false" ht="12" hidden="false" customHeight="true" outlineLevel="0" collapsed="false">
      <c r="A73" s="56"/>
      <c r="B73" s="56"/>
      <c r="C73" s="58"/>
      <c r="D73" s="56"/>
      <c r="E73" s="56"/>
    </row>
    <row r="74" customFormat="false" ht="12" hidden="false" customHeight="true" outlineLevel="0" collapsed="false">
      <c r="A74" s="56"/>
      <c r="B74" s="56"/>
      <c r="C74" s="58"/>
      <c r="D74" s="56"/>
      <c r="E74" s="56"/>
    </row>
    <row r="75" customFormat="false" ht="12" hidden="false" customHeight="true" outlineLevel="0" collapsed="false">
      <c r="A75" s="56"/>
      <c r="B75" s="56"/>
      <c r="C75" s="58"/>
      <c r="D75" s="56"/>
      <c r="E75" s="56"/>
    </row>
    <row r="76" customFormat="false" ht="12" hidden="false" customHeight="true" outlineLevel="0" collapsed="false">
      <c r="A76" s="56"/>
      <c r="B76" s="56"/>
      <c r="C76" s="58"/>
      <c r="D76" s="56"/>
      <c r="E76" s="56"/>
    </row>
    <row r="77" customFormat="false" ht="12" hidden="false" customHeight="true" outlineLevel="0" collapsed="false">
      <c r="A77" s="56"/>
      <c r="B77" s="56"/>
      <c r="C77" s="58"/>
      <c r="D77" s="56"/>
      <c r="E77" s="56"/>
    </row>
    <row r="78" customFormat="false" ht="12" hidden="false" customHeight="true" outlineLevel="0" collapsed="false">
      <c r="A78" s="56"/>
      <c r="B78" s="56"/>
      <c r="C78" s="58"/>
      <c r="D78" s="56"/>
      <c r="E78" s="56"/>
    </row>
    <row r="79" customFormat="false" ht="12" hidden="false" customHeight="true" outlineLevel="0" collapsed="false">
      <c r="A79" s="56"/>
      <c r="B79" s="56"/>
      <c r="C79" s="58"/>
      <c r="D79" s="56"/>
      <c r="E79" s="56"/>
    </row>
    <row r="80" customFormat="false" ht="12" hidden="false" customHeight="true" outlineLevel="0" collapsed="false">
      <c r="A80" s="56"/>
      <c r="B80" s="56"/>
      <c r="C80" s="58"/>
      <c r="D80" s="56"/>
      <c r="E80" s="56"/>
    </row>
    <row r="81" customFormat="false" ht="12" hidden="false" customHeight="true" outlineLevel="0" collapsed="false">
      <c r="A81" s="56"/>
      <c r="B81" s="56"/>
      <c r="C81" s="58"/>
      <c r="D81" s="56"/>
      <c r="E81" s="56"/>
    </row>
    <row r="82" customFormat="false" ht="12" hidden="false" customHeight="true" outlineLevel="0" collapsed="false">
      <c r="A82" s="56"/>
      <c r="B82" s="56"/>
      <c r="C82" s="58"/>
      <c r="D82" s="56"/>
      <c r="E82" s="56"/>
    </row>
    <row r="83" customFormat="false" ht="12" hidden="false" customHeight="true" outlineLevel="0" collapsed="false">
      <c r="A83" s="56"/>
      <c r="B83" s="56"/>
      <c r="C83" s="58"/>
      <c r="D83" s="56"/>
      <c r="E83" s="56"/>
    </row>
    <row r="84" customFormat="false" ht="12" hidden="false" customHeight="tru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  <row r="138" customFormat="false" ht="12.75" hidden="false" customHeight="false" outlineLevel="0" collapsed="false">
      <c r="B138" s="60"/>
    </row>
    <row r="139" customFormat="false" ht="12.75" hidden="false" customHeight="false" outlineLevel="0" collapsed="false">
      <c r="B139" s="60"/>
    </row>
    <row r="140" customFormat="false" ht="12.75" hidden="false" customHeight="false" outlineLevel="0" collapsed="false">
      <c r="B140" s="6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</sheetData>
  <mergeCells count="3">
    <mergeCell ref="A1:D1"/>
    <mergeCell ref="A3:A4"/>
    <mergeCell ref="C4:E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61" width="13.41"/>
    <col collapsed="false" customWidth="true" hidden="false" outlineLevel="0" max="4" min="4" style="61" width="11.99"/>
    <col collapsed="false" customWidth="true" hidden="false" outlineLevel="0" max="5" min="5" style="61" width="9.14"/>
    <col collapsed="false" customWidth="true" hidden="false" outlineLevel="0" max="7" min="6" style="61" width="8.99"/>
    <col collapsed="false" customWidth="true" hidden="false" outlineLevel="0" max="8" min="8" style="61" width="10.99"/>
    <col collapsed="false" customWidth="true" hidden="false" outlineLevel="0" max="9" min="9" style="61" width="7.14"/>
    <col collapsed="false" customWidth="true" hidden="false" outlineLevel="0" max="10" min="10" style="61" width="7.42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4" t="s">
        <v>4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B2" s="0"/>
      <c r="C2" s="0"/>
      <c r="D2" s="3"/>
    </row>
    <row r="3" customFormat="false" ht="13.5" hidden="false" customHeight="false" outlineLevel="0" collapsed="false">
      <c r="A3" s="62" t="s">
        <v>63</v>
      </c>
      <c r="B3" s="63" t="s">
        <v>64</v>
      </c>
      <c r="C3" s="63"/>
      <c r="D3" s="63"/>
      <c r="E3" s="64" t="s">
        <v>65</v>
      </c>
      <c r="F3" s="64"/>
      <c r="G3" s="64"/>
      <c r="H3" s="65" t="s">
        <v>66</v>
      </c>
      <c r="I3" s="65"/>
      <c r="J3" s="65"/>
    </row>
    <row r="4" customFormat="false" ht="11.1" hidden="false" customHeight="true" outlineLevel="0" collapsed="false">
      <c r="A4" s="62"/>
      <c r="B4" s="66" t="n">
        <v>2012</v>
      </c>
      <c r="C4" s="67" t="n">
        <v>2013</v>
      </c>
      <c r="D4" s="68" t="n">
        <v>2014</v>
      </c>
      <c r="E4" s="69" t="n">
        <v>2012</v>
      </c>
      <c r="F4" s="67" t="n">
        <v>2013</v>
      </c>
      <c r="G4" s="68" t="n">
        <v>2014</v>
      </c>
      <c r="H4" s="69" t="n">
        <v>2012</v>
      </c>
      <c r="I4" s="67" t="n">
        <v>2013</v>
      </c>
      <c r="J4" s="70" t="n">
        <v>2014</v>
      </c>
    </row>
    <row r="5" customFormat="false" ht="11.1" hidden="false" customHeight="true" outlineLevel="0" collapsed="false">
      <c r="A5" s="62"/>
      <c r="B5" s="71" t="s">
        <v>6</v>
      </c>
      <c r="C5" s="71"/>
      <c r="D5" s="71"/>
      <c r="E5" s="71"/>
      <c r="F5" s="71"/>
      <c r="G5" s="71"/>
      <c r="H5" s="71"/>
      <c r="I5" s="71"/>
      <c r="J5" s="71"/>
    </row>
    <row r="6" customFormat="false" ht="11.1" hidden="false" customHeight="true" outlineLevel="0" collapsed="false">
      <c r="A6" s="72" t="s">
        <v>67</v>
      </c>
      <c r="B6" s="73" t="n">
        <f aca="false">SUM(B7:B10)</f>
        <v>1730</v>
      </c>
      <c r="C6" s="73" t="n">
        <f aca="false">SUM(C7:C10)</f>
        <v>1730</v>
      </c>
      <c r="D6" s="73" t="n">
        <f aca="false">SUM(D7:D10)</f>
        <v>1730</v>
      </c>
      <c r="E6" s="74" t="n">
        <f aca="false">SUM(E7:E10)</f>
        <v>2000</v>
      </c>
      <c r="F6" s="74" t="n">
        <f aca="false">SUM(F7:F10)</f>
        <v>0</v>
      </c>
      <c r="G6" s="74" t="n">
        <f aca="false">SUM(G7:G10)</f>
        <v>0</v>
      </c>
      <c r="H6" s="75"/>
      <c r="I6" s="75"/>
      <c r="J6" s="76"/>
    </row>
    <row r="7" customFormat="false" ht="11.1" hidden="false" customHeight="true" outlineLevel="0" collapsed="false">
      <c r="A7" s="77" t="s">
        <v>68</v>
      </c>
      <c r="B7" s="78" t="n">
        <v>500</v>
      </c>
      <c r="C7" s="79" t="n">
        <v>500</v>
      </c>
      <c r="D7" s="79" t="n">
        <v>500</v>
      </c>
      <c r="E7" s="80"/>
      <c r="F7" s="81"/>
      <c r="G7" s="82"/>
      <c r="H7" s="83"/>
      <c r="I7" s="83"/>
      <c r="J7" s="84"/>
    </row>
    <row r="8" customFormat="false" ht="11.1" hidden="false" customHeight="true" outlineLevel="0" collapsed="false">
      <c r="A8" s="85" t="s">
        <v>69</v>
      </c>
      <c r="B8" s="86" t="n">
        <v>730</v>
      </c>
      <c r="C8" s="87" t="n">
        <v>730</v>
      </c>
      <c r="D8" s="88" t="n">
        <v>730</v>
      </c>
      <c r="E8" s="89"/>
      <c r="F8" s="90"/>
      <c r="G8" s="91"/>
      <c r="H8" s="92"/>
      <c r="I8" s="92"/>
      <c r="J8" s="93"/>
    </row>
    <row r="9" customFormat="false" ht="11.1" hidden="false" customHeight="true" outlineLevel="0" collapsed="false">
      <c r="A9" s="85" t="s">
        <v>70</v>
      </c>
      <c r="B9" s="86" t="n">
        <v>500</v>
      </c>
      <c r="C9" s="87" t="n">
        <v>500</v>
      </c>
      <c r="D9" s="88" t="n">
        <v>500</v>
      </c>
      <c r="E9" s="89"/>
      <c r="F9" s="90"/>
      <c r="G9" s="91"/>
      <c r="H9" s="94"/>
      <c r="I9" s="95"/>
      <c r="J9" s="96"/>
    </row>
    <row r="10" customFormat="false" ht="11.1" hidden="false" customHeight="true" outlineLevel="0" collapsed="false">
      <c r="A10" s="97" t="s">
        <v>71</v>
      </c>
      <c r="B10" s="98" t="n">
        <v>0</v>
      </c>
      <c r="C10" s="99" t="n">
        <v>0</v>
      </c>
      <c r="D10" s="100" t="n">
        <v>0</v>
      </c>
      <c r="E10" s="101" t="n">
        <v>2000</v>
      </c>
      <c r="F10" s="102" t="n">
        <v>0</v>
      </c>
      <c r="G10" s="103" t="n">
        <v>0</v>
      </c>
      <c r="H10" s="104"/>
      <c r="I10" s="105"/>
      <c r="J10" s="106"/>
    </row>
    <row r="11" customFormat="false" ht="11.1" hidden="false" customHeight="true" outlineLevel="0" collapsed="false">
      <c r="A11" s="72" t="s">
        <v>72</v>
      </c>
      <c r="B11" s="107" t="n">
        <f aca="false">B12</f>
        <v>400</v>
      </c>
      <c r="C11" s="107" t="n">
        <f aca="false">C12</f>
        <v>400</v>
      </c>
      <c r="D11" s="107" t="n">
        <f aca="false">D12</f>
        <v>400</v>
      </c>
      <c r="E11" s="108"/>
      <c r="F11" s="109"/>
      <c r="G11" s="110"/>
      <c r="H11" s="75"/>
      <c r="I11" s="75"/>
      <c r="J11" s="76"/>
    </row>
    <row r="12" customFormat="false" ht="11.1" hidden="false" customHeight="true" outlineLevel="0" collapsed="false">
      <c r="A12" s="85" t="s">
        <v>73</v>
      </c>
      <c r="B12" s="86" t="n">
        <v>400</v>
      </c>
      <c r="C12" s="87" t="n">
        <v>400</v>
      </c>
      <c r="D12" s="87" t="n">
        <v>400</v>
      </c>
      <c r="E12" s="111"/>
      <c r="F12" s="112"/>
      <c r="G12" s="113"/>
      <c r="H12" s="95"/>
      <c r="I12" s="95"/>
      <c r="J12" s="96"/>
    </row>
    <row r="13" customFormat="false" ht="11.1" hidden="false" customHeight="true" outlineLevel="0" collapsed="false">
      <c r="A13" s="72" t="s">
        <v>74</v>
      </c>
      <c r="B13" s="107" t="n">
        <f aca="false">SUM(B14:B18)</f>
        <v>2370</v>
      </c>
      <c r="C13" s="107" t="n">
        <f aca="false">SUM(C14:C18)</f>
        <v>2370</v>
      </c>
      <c r="D13" s="107" t="n">
        <f aca="false">SUM(D14:D18)</f>
        <v>2370</v>
      </c>
      <c r="E13" s="108"/>
      <c r="F13" s="114"/>
      <c r="G13" s="110"/>
      <c r="H13" s="75"/>
      <c r="I13" s="75"/>
      <c r="J13" s="76"/>
    </row>
    <row r="14" customFormat="false" ht="11.1" hidden="false" customHeight="true" outlineLevel="0" collapsed="false">
      <c r="A14" s="85" t="s">
        <v>75</v>
      </c>
      <c r="B14" s="86" t="n">
        <v>70</v>
      </c>
      <c r="C14" s="87" t="n">
        <v>70</v>
      </c>
      <c r="D14" s="87" t="n">
        <v>70</v>
      </c>
      <c r="E14" s="111"/>
      <c r="F14" s="112"/>
      <c r="G14" s="113"/>
      <c r="H14" s="95"/>
      <c r="I14" s="95"/>
      <c r="J14" s="96"/>
    </row>
    <row r="15" customFormat="false" ht="11.1" hidden="false" customHeight="true" outlineLevel="0" collapsed="false">
      <c r="A15" s="115" t="s">
        <v>76</v>
      </c>
      <c r="B15" s="116" t="n">
        <v>1100</v>
      </c>
      <c r="C15" s="117" t="n">
        <v>1100</v>
      </c>
      <c r="D15" s="117" t="n">
        <v>1100</v>
      </c>
      <c r="E15" s="111"/>
      <c r="F15" s="112"/>
      <c r="G15" s="113"/>
      <c r="H15" s="95"/>
      <c r="I15" s="95"/>
      <c r="J15" s="96"/>
    </row>
    <row r="16" customFormat="false" ht="11.1" hidden="false" customHeight="true" outlineLevel="0" collapsed="false">
      <c r="A16" s="85" t="s">
        <v>77</v>
      </c>
      <c r="B16" s="118" t="n">
        <v>600</v>
      </c>
      <c r="C16" s="119" t="n">
        <v>600</v>
      </c>
      <c r="D16" s="119" t="n">
        <v>600</v>
      </c>
      <c r="E16" s="111"/>
      <c r="F16" s="112"/>
      <c r="G16" s="113"/>
      <c r="H16" s="95"/>
      <c r="I16" s="95"/>
      <c r="J16" s="96"/>
    </row>
    <row r="17" customFormat="false" ht="11.1" hidden="false" customHeight="true" outlineLevel="0" collapsed="false">
      <c r="A17" s="85" t="s">
        <v>78</v>
      </c>
      <c r="B17" s="116" t="n">
        <v>200</v>
      </c>
      <c r="C17" s="117" t="n">
        <v>200</v>
      </c>
      <c r="D17" s="117" t="n">
        <v>200</v>
      </c>
      <c r="E17" s="111"/>
      <c r="F17" s="112"/>
      <c r="G17" s="113"/>
      <c r="H17" s="95"/>
      <c r="I17" s="95"/>
      <c r="J17" s="96"/>
    </row>
    <row r="18" customFormat="false" ht="11.1" hidden="false" customHeight="true" outlineLevel="0" collapsed="false">
      <c r="A18" s="120" t="s">
        <v>79</v>
      </c>
      <c r="B18" s="116" t="n">
        <v>400</v>
      </c>
      <c r="C18" s="117" t="n">
        <v>400</v>
      </c>
      <c r="D18" s="117" t="n">
        <v>400</v>
      </c>
      <c r="E18" s="121"/>
      <c r="F18" s="122"/>
      <c r="G18" s="91"/>
      <c r="H18" s="92"/>
      <c r="I18" s="92"/>
      <c r="J18" s="93"/>
    </row>
    <row r="19" customFormat="false" ht="11.1" hidden="false" customHeight="true" outlineLevel="0" collapsed="false">
      <c r="A19" s="72" t="s">
        <v>80</v>
      </c>
      <c r="B19" s="107" t="n">
        <f aca="false">SUM(B20:B24)</f>
        <v>1344</v>
      </c>
      <c r="C19" s="107" t="n">
        <f aca="false">SUM(C20:C24)</f>
        <v>1144</v>
      </c>
      <c r="D19" s="107" t="n">
        <f aca="false">SUM(D20:D24)</f>
        <v>1144</v>
      </c>
      <c r="E19" s="108"/>
      <c r="F19" s="114"/>
      <c r="G19" s="110"/>
      <c r="H19" s="75"/>
      <c r="I19" s="75"/>
      <c r="J19" s="76"/>
    </row>
    <row r="20" customFormat="false" ht="11.1" hidden="false" customHeight="true" outlineLevel="0" collapsed="false">
      <c r="A20" s="85" t="s">
        <v>81</v>
      </c>
      <c r="B20" s="86" t="n">
        <v>250</v>
      </c>
      <c r="C20" s="87" t="n">
        <v>250</v>
      </c>
      <c r="D20" s="87" t="n">
        <v>250</v>
      </c>
      <c r="E20" s="123"/>
      <c r="F20" s="124"/>
      <c r="G20" s="113"/>
      <c r="H20" s="125"/>
      <c r="I20" s="125"/>
      <c r="J20" s="96"/>
    </row>
    <row r="21" customFormat="false" ht="11.1" hidden="false" customHeight="true" outlineLevel="0" collapsed="false">
      <c r="A21" s="120" t="s">
        <v>82</v>
      </c>
      <c r="B21" s="116" t="n">
        <v>150</v>
      </c>
      <c r="C21" s="117" t="n">
        <v>150</v>
      </c>
      <c r="D21" s="117" t="n">
        <v>150</v>
      </c>
      <c r="E21" s="126"/>
      <c r="F21" s="127"/>
      <c r="G21" s="91"/>
      <c r="H21" s="128"/>
      <c r="I21" s="128"/>
      <c r="J21" s="93"/>
    </row>
    <row r="22" customFormat="false" ht="11.1" hidden="false" customHeight="true" outlineLevel="0" collapsed="false">
      <c r="A22" s="120" t="s">
        <v>83</v>
      </c>
      <c r="B22" s="116" t="n">
        <v>700</v>
      </c>
      <c r="C22" s="117" t="n">
        <v>500</v>
      </c>
      <c r="D22" s="117" t="n">
        <v>500</v>
      </c>
      <c r="E22" s="126"/>
      <c r="F22" s="127"/>
      <c r="G22" s="91"/>
      <c r="H22" s="128"/>
      <c r="I22" s="128"/>
      <c r="J22" s="93"/>
    </row>
    <row r="23" customFormat="false" ht="11.1" hidden="false" customHeight="true" outlineLevel="0" collapsed="false">
      <c r="A23" s="120" t="s">
        <v>84</v>
      </c>
      <c r="B23" s="116" t="n">
        <v>25</v>
      </c>
      <c r="C23" s="117" t="n">
        <v>25</v>
      </c>
      <c r="D23" s="117" t="n">
        <v>25</v>
      </c>
      <c r="E23" s="126"/>
      <c r="F23" s="127"/>
      <c r="G23" s="91"/>
      <c r="H23" s="128"/>
      <c r="I23" s="128"/>
      <c r="J23" s="93"/>
    </row>
    <row r="24" customFormat="false" ht="11.1" hidden="false" customHeight="true" outlineLevel="0" collapsed="false">
      <c r="A24" s="129" t="s">
        <v>85</v>
      </c>
      <c r="B24" s="98" t="n">
        <v>219</v>
      </c>
      <c r="C24" s="99" t="n">
        <v>219</v>
      </c>
      <c r="D24" s="99" t="n">
        <v>219</v>
      </c>
      <c r="E24" s="130"/>
      <c r="F24" s="131"/>
      <c r="G24" s="132"/>
      <c r="H24" s="133"/>
      <c r="I24" s="133"/>
      <c r="J24" s="134"/>
    </row>
    <row r="25" customFormat="false" ht="11.1" hidden="false" customHeight="true" outlineLevel="0" collapsed="false">
      <c r="A25" s="72" t="s">
        <v>86</v>
      </c>
      <c r="B25" s="107" t="n">
        <f aca="false">B26</f>
        <v>1000</v>
      </c>
      <c r="C25" s="107" t="n">
        <f aca="false">C26</f>
        <v>900</v>
      </c>
      <c r="D25" s="107" t="n">
        <f aca="false">D26</f>
        <v>900</v>
      </c>
      <c r="E25" s="108"/>
      <c r="F25" s="114"/>
      <c r="G25" s="110"/>
      <c r="H25" s="75"/>
      <c r="I25" s="75"/>
      <c r="J25" s="76"/>
    </row>
    <row r="26" customFormat="false" ht="11.1" hidden="false" customHeight="true" outlineLevel="0" collapsed="false">
      <c r="A26" s="72" t="s">
        <v>87</v>
      </c>
      <c r="B26" s="135" t="n">
        <v>1000</v>
      </c>
      <c r="C26" s="135" t="n">
        <v>900</v>
      </c>
      <c r="D26" s="136" t="n">
        <v>900</v>
      </c>
      <c r="E26" s="108"/>
      <c r="F26" s="114"/>
      <c r="G26" s="110"/>
      <c r="H26" s="75"/>
      <c r="I26" s="75"/>
      <c r="J26" s="76"/>
    </row>
    <row r="27" customFormat="false" ht="11.1" hidden="false" customHeight="true" outlineLevel="0" collapsed="false">
      <c r="A27" s="72" t="s">
        <v>88</v>
      </c>
      <c r="B27" s="107" t="n">
        <f aca="false">SUM(B28:B29)</f>
        <v>14200</v>
      </c>
      <c r="C27" s="107" t="n">
        <f aca="false">SUM(C28:C29)</f>
        <v>14200</v>
      </c>
      <c r="D27" s="107" t="n">
        <f aca="false">SUM(D28:D29)</f>
        <v>14200</v>
      </c>
      <c r="E27" s="108"/>
      <c r="F27" s="114"/>
      <c r="G27" s="110"/>
      <c r="H27" s="75"/>
      <c r="I27" s="75"/>
      <c r="J27" s="76"/>
    </row>
    <row r="28" customFormat="false" ht="11.1" hidden="false" customHeight="true" outlineLevel="0" collapsed="false">
      <c r="A28" s="85" t="s">
        <v>89</v>
      </c>
      <c r="B28" s="86" t="n">
        <v>200</v>
      </c>
      <c r="C28" s="87" t="n">
        <v>200</v>
      </c>
      <c r="D28" s="87" t="n">
        <v>200</v>
      </c>
      <c r="E28" s="123"/>
      <c r="F28" s="124"/>
      <c r="G28" s="113"/>
      <c r="H28" s="125"/>
      <c r="I28" s="125"/>
      <c r="J28" s="96"/>
    </row>
    <row r="29" customFormat="false" ht="11.1" hidden="false" customHeight="true" outlineLevel="0" collapsed="false">
      <c r="A29" s="97" t="s">
        <v>90</v>
      </c>
      <c r="B29" s="116" t="n">
        <v>14000</v>
      </c>
      <c r="C29" s="117" t="n">
        <v>14000</v>
      </c>
      <c r="D29" s="117" t="n">
        <v>14000</v>
      </c>
      <c r="E29" s="137"/>
      <c r="F29" s="127"/>
      <c r="G29" s="91"/>
      <c r="H29" s="128"/>
      <c r="I29" s="128"/>
      <c r="J29" s="93"/>
    </row>
    <row r="30" customFormat="false" ht="11.1" hidden="false" customHeight="true" outlineLevel="0" collapsed="false">
      <c r="A30" s="138" t="s">
        <v>91</v>
      </c>
      <c r="B30" s="107" t="n">
        <f aca="false">B31</f>
        <v>5000</v>
      </c>
      <c r="C30" s="139" t="n">
        <f aca="false">C31</f>
        <v>5000</v>
      </c>
      <c r="D30" s="140" t="n">
        <f aca="false">D31</f>
        <v>5000</v>
      </c>
      <c r="E30" s="108"/>
      <c r="F30" s="114" t="n">
        <v>0</v>
      </c>
      <c r="G30" s="110" t="n">
        <v>0</v>
      </c>
      <c r="H30" s="75"/>
      <c r="I30" s="75"/>
      <c r="J30" s="76"/>
    </row>
    <row r="31" customFormat="false" ht="11.1" hidden="false" customHeight="true" outlineLevel="0" collapsed="false">
      <c r="A31" s="85" t="s">
        <v>92</v>
      </c>
      <c r="B31" s="86" t="n">
        <v>5000</v>
      </c>
      <c r="C31" s="87" t="n">
        <v>5000</v>
      </c>
      <c r="D31" s="87" t="n">
        <v>5000</v>
      </c>
      <c r="E31" s="123"/>
      <c r="F31" s="124"/>
      <c r="G31" s="113"/>
      <c r="H31" s="125"/>
      <c r="I31" s="125"/>
      <c r="J31" s="96"/>
    </row>
    <row r="32" customFormat="false" ht="11.1" hidden="true" customHeight="true" outlineLevel="0" collapsed="false">
      <c r="A32" s="97" t="s">
        <v>93</v>
      </c>
      <c r="B32" s="98" t="n">
        <v>0</v>
      </c>
      <c r="C32" s="99" t="n">
        <v>0</v>
      </c>
      <c r="D32" s="99" t="n">
        <v>0</v>
      </c>
      <c r="E32" s="130"/>
      <c r="F32" s="131" t="n">
        <v>0</v>
      </c>
      <c r="G32" s="132" t="n">
        <v>0</v>
      </c>
      <c r="H32" s="133"/>
      <c r="I32" s="133"/>
      <c r="J32" s="134"/>
    </row>
    <row r="33" customFormat="false" ht="11.1" hidden="false" customHeight="true" outlineLevel="0" collapsed="false">
      <c r="A33" s="138" t="s">
        <v>94</v>
      </c>
      <c r="B33" s="107" t="n">
        <f aca="false">SUM(B34:B37)</f>
        <v>56950</v>
      </c>
      <c r="C33" s="139" t="n">
        <f aca="false">SUM(C34:C37)</f>
        <v>56950</v>
      </c>
      <c r="D33" s="140" t="n">
        <f aca="false">SUM(D34:D37)</f>
        <v>56950</v>
      </c>
      <c r="E33" s="108"/>
      <c r="F33" s="114"/>
      <c r="G33" s="110"/>
      <c r="H33" s="75"/>
      <c r="I33" s="75"/>
      <c r="J33" s="76"/>
    </row>
    <row r="34" customFormat="false" ht="11.1" hidden="false" customHeight="true" outlineLevel="0" collapsed="false">
      <c r="A34" s="85" t="s">
        <v>95</v>
      </c>
      <c r="B34" s="86" t="n">
        <v>350</v>
      </c>
      <c r="C34" s="87" t="n">
        <v>350</v>
      </c>
      <c r="D34" s="87" t="n">
        <v>350</v>
      </c>
      <c r="E34" s="123"/>
      <c r="F34" s="124"/>
      <c r="G34" s="113"/>
      <c r="H34" s="125"/>
      <c r="I34" s="125"/>
      <c r="J34" s="96"/>
    </row>
    <row r="35" customFormat="false" ht="11.1" hidden="false" customHeight="true" outlineLevel="0" collapsed="false">
      <c r="A35" s="120" t="s">
        <v>96</v>
      </c>
      <c r="B35" s="116" t="n">
        <v>200</v>
      </c>
      <c r="C35" s="117" t="n">
        <v>200</v>
      </c>
      <c r="D35" s="117" t="n">
        <v>200</v>
      </c>
      <c r="E35" s="126"/>
      <c r="F35" s="127"/>
      <c r="G35" s="91"/>
      <c r="H35" s="128"/>
      <c r="I35" s="128"/>
      <c r="J35" s="93"/>
    </row>
    <row r="36" customFormat="false" ht="11.1" hidden="false" customHeight="true" outlineLevel="0" collapsed="false">
      <c r="A36" s="141" t="s">
        <v>97</v>
      </c>
      <c r="B36" s="116" t="n">
        <v>56400</v>
      </c>
      <c r="C36" s="117" t="n">
        <v>56400</v>
      </c>
      <c r="D36" s="117" t="n">
        <v>56400</v>
      </c>
      <c r="E36" s="126"/>
      <c r="F36" s="127"/>
      <c r="G36" s="91"/>
      <c r="H36" s="128"/>
      <c r="I36" s="128"/>
      <c r="J36" s="93"/>
    </row>
    <row r="37" customFormat="false" ht="11.1" hidden="false" customHeight="true" outlineLevel="0" collapsed="false">
      <c r="A37" s="97" t="s">
        <v>98</v>
      </c>
      <c r="B37" s="98" t="n">
        <v>0</v>
      </c>
      <c r="C37" s="99" t="n">
        <v>0</v>
      </c>
      <c r="D37" s="99" t="n">
        <v>0</v>
      </c>
      <c r="E37" s="130" t="n">
        <v>0</v>
      </c>
      <c r="F37" s="131" t="n">
        <v>0</v>
      </c>
      <c r="G37" s="132" t="n">
        <v>0</v>
      </c>
      <c r="H37" s="133"/>
      <c r="I37" s="133"/>
      <c r="J37" s="134"/>
    </row>
    <row r="38" customFormat="false" ht="11.1" hidden="false" customHeight="true" outlineLevel="0" collapsed="false">
      <c r="A38" s="138" t="s">
        <v>99</v>
      </c>
      <c r="B38" s="107" t="n">
        <f aca="false">SUM(B39:B42)</f>
        <v>11000</v>
      </c>
      <c r="C38" s="107" t="n">
        <f aca="false">SUM(C39:C42)</f>
        <v>9700</v>
      </c>
      <c r="D38" s="107" t="n">
        <f aca="false">SUM(D39:D42)</f>
        <v>9700</v>
      </c>
      <c r="E38" s="108"/>
      <c r="F38" s="114"/>
      <c r="G38" s="110"/>
      <c r="H38" s="75"/>
      <c r="I38" s="75"/>
      <c r="J38" s="76"/>
    </row>
    <row r="39" customFormat="false" ht="11.1" hidden="false" customHeight="true" outlineLevel="0" collapsed="false">
      <c r="A39" s="77" t="s">
        <v>100</v>
      </c>
      <c r="B39" s="78" t="n">
        <v>500</v>
      </c>
      <c r="C39" s="79" t="n">
        <v>500</v>
      </c>
      <c r="D39" s="79" t="n">
        <v>500</v>
      </c>
      <c r="E39" s="142"/>
      <c r="F39" s="143"/>
      <c r="G39" s="144"/>
      <c r="H39" s="145"/>
      <c r="I39" s="145"/>
      <c r="J39" s="146"/>
    </row>
    <row r="40" customFormat="false" ht="11.1" hidden="false" customHeight="true" outlineLevel="0" collapsed="false">
      <c r="A40" s="120" t="s">
        <v>101</v>
      </c>
      <c r="B40" s="116" t="n">
        <v>6700</v>
      </c>
      <c r="C40" s="117" t="n">
        <v>6700</v>
      </c>
      <c r="D40" s="117" t="n">
        <v>6700</v>
      </c>
      <c r="E40" s="126"/>
      <c r="F40" s="127"/>
      <c r="G40" s="91"/>
      <c r="H40" s="128"/>
      <c r="I40" s="128"/>
      <c r="J40" s="93"/>
    </row>
    <row r="41" customFormat="false" ht="11.1" hidden="false" customHeight="true" outlineLevel="0" collapsed="false">
      <c r="A41" s="120" t="s">
        <v>102</v>
      </c>
      <c r="B41" s="116" t="n">
        <v>800</v>
      </c>
      <c r="C41" s="117" t="n">
        <v>500</v>
      </c>
      <c r="D41" s="117" t="n">
        <v>500</v>
      </c>
      <c r="E41" s="126"/>
      <c r="F41" s="127"/>
      <c r="G41" s="91"/>
      <c r="H41" s="128"/>
      <c r="I41" s="128"/>
      <c r="J41" s="93"/>
    </row>
    <row r="42" customFormat="false" ht="11.1" hidden="false" customHeight="true" outlineLevel="0" collapsed="false">
      <c r="A42" s="147" t="s">
        <v>103</v>
      </c>
      <c r="B42" s="148" t="n">
        <v>3000</v>
      </c>
      <c r="C42" s="149" t="n">
        <v>2000</v>
      </c>
      <c r="D42" s="149" t="n">
        <v>2000</v>
      </c>
      <c r="E42" s="150"/>
      <c r="F42" s="151"/>
      <c r="G42" s="152"/>
      <c r="H42" s="153"/>
      <c r="I42" s="153"/>
      <c r="J42" s="154"/>
    </row>
    <row r="43" customFormat="false" ht="11.1" hidden="false" customHeight="true" outlineLevel="0" collapsed="false">
      <c r="A43" s="138" t="s">
        <v>104</v>
      </c>
      <c r="B43" s="107" t="n">
        <f aca="false">SUM(B44:B46)</f>
        <v>17000</v>
      </c>
      <c r="C43" s="107" t="n">
        <f aca="false">SUM(C44:C46)</f>
        <v>16800</v>
      </c>
      <c r="D43" s="107" t="n">
        <f aca="false">SUM(D44:D46)</f>
        <v>16800</v>
      </c>
      <c r="E43" s="108"/>
      <c r="F43" s="114"/>
      <c r="G43" s="110"/>
      <c r="H43" s="75"/>
      <c r="I43" s="75"/>
      <c r="J43" s="76"/>
    </row>
    <row r="44" customFormat="false" ht="11.1" hidden="false" customHeight="true" outlineLevel="0" collapsed="false">
      <c r="A44" s="85" t="s">
        <v>105</v>
      </c>
      <c r="B44" s="86" t="n">
        <v>13700</v>
      </c>
      <c r="C44" s="87" t="n">
        <v>13700</v>
      </c>
      <c r="D44" s="87" t="n">
        <v>13700</v>
      </c>
      <c r="E44" s="123"/>
      <c r="F44" s="124"/>
      <c r="G44" s="113"/>
      <c r="H44" s="125"/>
      <c r="I44" s="125"/>
      <c r="J44" s="96"/>
    </row>
    <row r="45" customFormat="false" ht="11.1" hidden="false" customHeight="true" outlineLevel="0" collapsed="false">
      <c r="A45" s="147" t="s">
        <v>106</v>
      </c>
      <c r="B45" s="148" t="n">
        <v>2800</v>
      </c>
      <c r="C45" s="149" t="n">
        <v>2800</v>
      </c>
      <c r="D45" s="149" t="n">
        <v>2800</v>
      </c>
      <c r="E45" s="150"/>
      <c r="F45" s="151"/>
      <c r="G45" s="152"/>
      <c r="H45" s="153"/>
      <c r="I45" s="153"/>
      <c r="J45" s="154"/>
    </row>
    <row r="46" customFormat="false" ht="11.1" hidden="false" customHeight="true" outlineLevel="0" collapsed="false">
      <c r="A46" s="97" t="s">
        <v>107</v>
      </c>
      <c r="B46" s="98" t="n">
        <v>500</v>
      </c>
      <c r="C46" s="99" t="n">
        <v>300</v>
      </c>
      <c r="D46" s="99" t="n">
        <v>300</v>
      </c>
      <c r="E46" s="130"/>
      <c r="F46" s="131"/>
      <c r="G46" s="132"/>
      <c r="H46" s="133"/>
      <c r="I46" s="133"/>
      <c r="J46" s="134"/>
    </row>
    <row r="47" customFormat="false" ht="11.1" hidden="false" customHeight="true" outlineLevel="0" collapsed="false">
      <c r="A47" s="138" t="s">
        <v>108</v>
      </c>
      <c r="B47" s="107" t="n">
        <f aca="false">B48</f>
        <v>600</v>
      </c>
      <c r="C47" s="107" t="n">
        <f aca="false">C48</f>
        <v>600</v>
      </c>
      <c r="D47" s="107" t="n">
        <f aca="false">D48</f>
        <v>600</v>
      </c>
      <c r="E47" s="74"/>
      <c r="F47" s="114"/>
      <c r="G47" s="110"/>
      <c r="H47" s="155"/>
      <c r="I47" s="155"/>
      <c r="J47" s="156"/>
    </row>
    <row r="48" customFormat="false" ht="11.1" hidden="false" customHeight="true" outlineLevel="0" collapsed="false">
      <c r="A48" s="157" t="s">
        <v>109</v>
      </c>
      <c r="B48" s="149" t="n">
        <v>600</v>
      </c>
      <c r="C48" s="149" t="n">
        <v>600</v>
      </c>
      <c r="D48" s="149" t="n">
        <v>600</v>
      </c>
      <c r="E48" s="158"/>
      <c r="F48" s="158"/>
      <c r="G48" s="152"/>
      <c r="H48" s="159"/>
      <c r="I48" s="159"/>
      <c r="J48" s="160"/>
    </row>
    <row r="49" customFormat="false" ht="11.1" hidden="false" customHeight="true" outlineLevel="0" collapsed="false">
      <c r="A49" s="138" t="s">
        <v>110</v>
      </c>
      <c r="B49" s="107" t="n">
        <f aca="false">SUM(B50:B52)</f>
        <v>1000</v>
      </c>
      <c r="C49" s="139" t="n">
        <f aca="false">SUM(C50:C52)</f>
        <v>500</v>
      </c>
      <c r="D49" s="140" t="n">
        <f aca="false">SUM(D50:D52)</f>
        <v>500</v>
      </c>
      <c r="E49" s="74"/>
      <c r="F49" s="114"/>
      <c r="G49" s="110"/>
      <c r="H49" s="75"/>
      <c r="I49" s="75"/>
      <c r="J49" s="76"/>
    </row>
    <row r="50" customFormat="false" ht="11.1" hidden="false" customHeight="true" outlineLevel="0" collapsed="false">
      <c r="A50" s="85" t="s">
        <v>111</v>
      </c>
      <c r="B50" s="86" t="n">
        <v>0</v>
      </c>
      <c r="C50" s="87" t="n">
        <v>0</v>
      </c>
      <c r="D50" s="87" t="n">
        <v>0</v>
      </c>
      <c r="E50" s="123"/>
      <c r="F50" s="124"/>
      <c r="G50" s="113"/>
      <c r="H50" s="125"/>
      <c r="I50" s="125"/>
      <c r="J50" s="96"/>
    </row>
    <row r="51" customFormat="false" ht="11.1" hidden="false" customHeight="true" outlineLevel="0" collapsed="false">
      <c r="A51" s="120" t="s">
        <v>112</v>
      </c>
      <c r="B51" s="116" t="n">
        <v>1000</v>
      </c>
      <c r="C51" s="117" t="n">
        <v>500</v>
      </c>
      <c r="D51" s="117" t="n">
        <v>500</v>
      </c>
      <c r="E51" s="126"/>
      <c r="F51" s="127"/>
      <c r="G51" s="91"/>
      <c r="H51" s="128"/>
      <c r="I51" s="128"/>
      <c r="J51" s="93"/>
    </row>
    <row r="52" customFormat="false" ht="11.1" hidden="false" customHeight="true" outlineLevel="0" collapsed="false">
      <c r="A52" s="120" t="s">
        <v>113</v>
      </c>
      <c r="B52" s="116" t="n">
        <v>0</v>
      </c>
      <c r="C52" s="117" t="n">
        <v>0</v>
      </c>
      <c r="D52" s="117" t="n">
        <v>0</v>
      </c>
      <c r="E52" s="126"/>
      <c r="F52" s="127"/>
      <c r="G52" s="91"/>
      <c r="H52" s="128"/>
      <c r="I52" s="128"/>
      <c r="J52" s="93"/>
    </row>
    <row r="53" customFormat="false" ht="11.1" hidden="false" customHeight="true" outlineLevel="0" collapsed="false">
      <c r="A53" s="138" t="s">
        <v>114</v>
      </c>
      <c r="B53" s="107" t="n">
        <f aca="false">SUM(B54:B55)</f>
        <v>78144</v>
      </c>
      <c r="C53" s="107" t="n">
        <f aca="false">SUM(C54:C55)</f>
        <v>76100</v>
      </c>
      <c r="D53" s="107" t="n">
        <f aca="false">SUM(D54:D55)</f>
        <v>76100</v>
      </c>
      <c r="E53" s="108"/>
      <c r="F53" s="108"/>
      <c r="G53" s="108"/>
      <c r="H53" s="75"/>
      <c r="I53" s="75"/>
      <c r="J53" s="76"/>
    </row>
    <row r="54" customFormat="false" ht="11.1" hidden="false" customHeight="true" outlineLevel="0" collapsed="false">
      <c r="A54" s="115" t="s">
        <v>115</v>
      </c>
      <c r="B54" s="86" t="n">
        <v>75000</v>
      </c>
      <c r="C54" s="87" t="n">
        <v>75000</v>
      </c>
      <c r="D54" s="87" t="n">
        <v>75000</v>
      </c>
      <c r="E54" s="111"/>
      <c r="F54" s="112"/>
      <c r="G54" s="113"/>
      <c r="H54" s="95"/>
      <c r="I54" s="95"/>
      <c r="J54" s="96"/>
    </row>
    <row r="55" customFormat="false" ht="11.1" hidden="false" customHeight="true" outlineLevel="0" collapsed="false">
      <c r="A55" s="161" t="s">
        <v>116</v>
      </c>
      <c r="B55" s="116" t="n">
        <v>3144</v>
      </c>
      <c r="C55" s="117" t="n">
        <v>1100</v>
      </c>
      <c r="D55" s="117" t="n">
        <v>1100</v>
      </c>
      <c r="E55" s="121"/>
      <c r="F55" s="122"/>
      <c r="G55" s="91"/>
      <c r="H55" s="92"/>
      <c r="I55" s="92"/>
      <c r="J55" s="93"/>
    </row>
    <row r="56" customFormat="false" ht="11.1" hidden="false" customHeight="true" outlineLevel="0" collapsed="false">
      <c r="A56" s="162" t="s">
        <v>55</v>
      </c>
      <c r="B56" s="163" t="n">
        <f aca="false">B6+B11+B13+B19+B25+B27+B30+B33+B38+B43+B47+B49+B53</f>
        <v>190738</v>
      </c>
      <c r="C56" s="163" t="n">
        <f aca="false">C6+C11+C13+C19+C25+C27+C30+C33+C38+C43+C47+C49+C53</f>
        <v>186394</v>
      </c>
      <c r="D56" s="163" t="n">
        <f aca="false">D6+D11+D13+D19+D25+D27+D30+D33+D38+D43+D47+D49+D53</f>
        <v>186394</v>
      </c>
      <c r="E56" s="164"/>
      <c r="F56" s="165"/>
      <c r="G56" s="165"/>
      <c r="H56" s="165"/>
      <c r="I56" s="165"/>
      <c r="J56" s="166"/>
    </row>
    <row r="57" customFormat="false" ht="11.1" hidden="false" customHeight="true" outlineLevel="0" collapsed="false">
      <c r="A57" s="167" t="s">
        <v>117</v>
      </c>
      <c r="B57" s="167"/>
      <c r="C57" s="167"/>
      <c r="D57" s="168"/>
      <c r="E57" s="169" t="n">
        <f aca="false">E6+E11+E13+E19+E25+E27+E30+E33+E38+E40+E47+E49+E53</f>
        <v>2000</v>
      </c>
      <c r="F57" s="169" t="n">
        <f aca="false">F6+F11+F13+F19+F25+F27+F30+F33+F38+F40+F47+F49+F53</f>
        <v>0</v>
      </c>
      <c r="G57" s="169" t="n">
        <f aca="false">G6+G11+G13+G19+G25+G27+G30+G33+G38+G40+G47+G49+G53</f>
        <v>0</v>
      </c>
      <c r="H57" s="169"/>
      <c r="I57" s="169"/>
      <c r="J57" s="170"/>
    </row>
    <row r="58" customFormat="false" ht="11.1" hidden="false" customHeight="true" outlineLevel="0" collapsed="false">
      <c r="A58" s="171" t="s">
        <v>118</v>
      </c>
      <c r="B58" s="171"/>
      <c r="C58" s="171"/>
      <c r="D58" s="171"/>
      <c r="E58" s="171"/>
      <c r="F58" s="171"/>
      <c r="G58" s="171"/>
      <c r="H58" s="172" t="n">
        <f aca="false">H6+H11+H13+H19+H25+H27+H30+H33+H38+H40+H43+H47+H53</f>
        <v>0</v>
      </c>
      <c r="I58" s="172" t="n">
        <f aca="false">I6+I11+I13+I19+I25+I27+I30+I33+I38+I40+I43+I47+I53</f>
        <v>0</v>
      </c>
      <c r="J58" s="173" t="n">
        <f aca="false">J6+J11+J13+J19+J25+J27+J30+J33+J38+J40+J43+J47+J53</f>
        <v>0</v>
      </c>
      <c r="K58" s="174"/>
    </row>
    <row r="59" customFormat="false" ht="13.5" hidden="false" customHeight="false" outlineLevel="0" collapsed="false">
      <c r="A59" s="175" t="s">
        <v>119</v>
      </c>
      <c r="B59" s="176" t="n">
        <f aca="false">B56+E57+H58</f>
        <v>192738</v>
      </c>
      <c r="C59" s="176"/>
      <c r="D59" s="176"/>
      <c r="E59" s="176"/>
      <c r="F59" s="177" t="n">
        <f aca="false">C56+F57+I58</f>
        <v>186394</v>
      </c>
      <c r="G59" s="177"/>
      <c r="H59" s="177"/>
      <c r="I59" s="177"/>
      <c r="J59" s="178" t="n">
        <f aca="false">C56+F57+J58</f>
        <v>186394</v>
      </c>
    </row>
    <row r="61" customFormat="false" ht="12.75" hidden="false" customHeight="false" outlineLevel="0" collapsed="false">
      <c r="A61" s="179" t="s">
        <v>120</v>
      </c>
      <c r="B61" s="180"/>
      <c r="C61" s="180"/>
      <c r="D61" s="180"/>
      <c r="E61" s="180"/>
      <c r="F61" s="181"/>
      <c r="G61" s="181"/>
      <c r="H61" s="181"/>
    </row>
    <row r="62" customFormat="false" ht="13.5" hidden="false" customHeight="false" outlineLevel="0" collapsed="false">
      <c r="A62" s="182"/>
      <c r="B62" s="183" t="s">
        <v>121</v>
      </c>
      <c r="C62" s="183" t="s">
        <v>122</v>
      </c>
      <c r="D62" s="183" t="s">
        <v>123</v>
      </c>
      <c r="E62" s="184"/>
      <c r="F62" s="181"/>
      <c r="G62" s="181"/>
      <c r="H62" s="181"/>
    </row>
    <row r="63" customFormat="false" ht="12.75" hidden="false" customHeight="false" outlineLevel="0" collapsed="false">
      <c r="A63" s="185" t="s">
        <v>124</v>
      </c>
      <c r="B63" s="186" t="n">
        <f aca="false">'Príjmy '!C53</f>
        <v>179088</v>
      </c>
      <c r="C63" s="186" t="n">
        <f aca="false">B56</f>
        <v>190738</v>
      </c>
      <c r="D63" s="186" t="n">
        <f aca="false">B63-C63</f>
        <v>-11650</v>
      </c>
      <c r="E63" s="187"/>
      <c r="F63" s="181"/>
      <c r="G63" s="181"/>
      <c r="H63" s="181"/>
    </row>
    <row r="64" customFormat="false" ht="12.75" hidden="false" customHeight="false" outlineLevel="0" collapsed="false">
      <c r="A64" s="185"/>
      <c r="B64" s="186"/>
      <c r="C64" s="186"/>
      <c r="D64" s="186"/>
      <c r="E64" s="187"/>
      <c r="F64" s="181"/>
      <c r="G64" s="181"/>
      <c r="H64" s="181"/>
    </row>
    <row r="65" customFormat="false" ht="12.75" hidden="false" customHeight="false" outlineLevel="0" collapsed="false">
      <c r="A65" s="185" t="s">
        <v>125</v>
      </c>
      <c r="B65" s="186" t="n">
        <f aca="false">'Príjmy '!C56</f>
        <v>13700</v>
      </c>
      <c r="C65" s="186" t="n">
        <f aca="false">E57</f>
        <v>2000</v>
      </c>
      <c r="D65" s="188" t="n">
        <f aca="false">B65-C65</f>
        <v>11700</v>
      </c>
      <c r="E65" s="187"/>
      <c r="F65" s="181"/>
      <c r="G65" s="181"/>
      <c r="H65" s="181"/>
    </row>
    <row r="66" customFormat="false" ht="12.75" hidden="false" customHeight="false" outlineLevel="0" collapsed="false">
      <c r="A66" s="185"/>
      <c r="B66" s="186"/>
      <c r="C66" s="186"/>
      <c r="D66" s="188"/>
      <c r="E66" s="187"/>
      <c r="F66" s="181"/>
      <c r="G66" s="181"/>
      <c r="H66" s="181"/>
    </row>
    <row r="67" customFormat="false" ht="12.75" hidden="false" customHeight="false" outlineLevel="0" collapsed="false">
      <c r="A67" s="185" t="s">
        <v>126</v>
      </c>
      <c r="B67" s="186" t="n">
        <f aca="false">'Príjmy '!B59</f>
        <v>0</v>
      </c>
      <c r="C67" s="186" t="n">
        <f aca="false">H58</f>
        <v>0</v>
      </c>
      <c r="D67" s="188" t="n">
        <f aca="false">B67-C67</f>
        <v>0</v>
      </c>
      <c r="E67" s="187"/>
      <c r="F67" s="181"/>
      <c r="G67" s="181"/>
      <c r="H67" s="181"/>
    </row>
    <row r="68" customFormat="false" ht="13.5" hidden="false" customHeight="false" outlineLevel="0" collapsed="false">
      <c r="A68" s="189"/>
      <c r="B68" s="190"/>
      <c r="C68" s="190"/>
      <c r="D68" s="190"/>
      <c r="E68" s="187"/>
      <c r="F68" s="181"/>
      <c r="G68" s="181"/>
      <c r="H68" s="181"/>
    </row>
    <row r="69" customFormat="false" ht="12.75" hidden="false" customHeight="false" outlineLevel="0" collapsed="false">
      <c r="A69" s="185" t="s">
        <v>127</v>
      </c>
      <c r="B69" s="186" t="n">
        <f aca="false">SUM(B63:B68)</f>
        <v>192788</v>
      </c>
      <c r="C69" s="186" t="n">
        <f aca="false">SUM(C63:C68)</f>
        <v>192738</v>
      </c>
      <c r="D69" s="186" t="n">
        <f aca="false">B69-C69</f>
        <v>50</v>
      </c>
      <c r="E69" s="187"/>
      <c r="F69" s="181"/>
      <c r="G69" s="181"/>
      <c r="H69" s="181"/>
    </row>
    <row r="70" customFormat="false" ht="12.75" hidden="false" customHeight="false" outlineLevel="0" collapsed="false">
      <c r="A70" s="180"/>
      <c r="B70" s="181"/>
      <c r="C70" s="181"/>
      <c r="D70" s="181"/>
      <c r="E70" s="181"/>
      <c r="F70" s="181"/>
      <c r="G70" s="181"/>
      <c r="H70" s="181"/>
    </row>
    <row r="71" customFormat="false" ht="12.75" hidden="false" customHeight="false" outlineLevel="0" collapsed="false">
      <c r="A71" s="180"/>
      <c r="B71" s="181"/>
      <c r="C71" s="181"/>
      <c r="D71" s="181"/>
      <c r="E71" s="181"/>
      <c r="F71" s="181"/>
      <c r="G71" s="181"/>
      <c r="H71" s="181"/>
    </row>
    <row r="72" customFormat="false" ht="15.75" hidden="false" customHeight="false" outlineLevel="0" collapsed="false">
      <c r="A72" s="191"/>
      <c r="B72" s="192"/>
      <c r="C72" s="181"/>
      <c r="D72" s="181"/>
      <c r="E72" s="181"/>
      <c r="F72" s="181"/>
      <c r="G72" s="181"/>
      <c r="H72" s="181"/>
    </row>
    <row r="73" customFormat="false" ht="15.75" hidden="false" customHeight="false" outlineLevel="0" collapsed="false">
      <c r="A73" s="191"/>
      <c r="B73" s="192"/>
    </row>
    <row r="74" customFormat="false" ht="15.75" hidden="false" customHeight="false" outlineLevel="0" collapsed="false">
      <c r="A74" s="193"/>
      <c r="B74" s="192"/>
    </row>
  </sheetData>
  <mergeCells count="10">
    <mergeCell ref="B1:H1"/>
    <mergeCell ref="A3:A5"/>
    <mergeCell ref="B3:D3"/>
    <mergeCell ref="E3:G3"/>
    <mergeCell ref="H3:J3"/>
    <mergeCell ref="B5:J5"/>
    <mergeCell ref="A57:C57"/>
    <mergeCell ref="A58:G58"/>
    <mergeCell ref="B59:E59"/>
    <mergeCell ref="F59:I59"/>
  </mergeCells>
  <printOptions headings="false" gridLines="false" gridLinesSet="true" horizontalCentered="false" verticalCentered="false"/>
  <pageMargins left="0.25" right="0.220138888888889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2:08:57Z</dcterms:created>
  <dc:creator>Ing. Ivana Ondrušová</dc:creator>
  <dc:description/>
  <dc:language>en-US</dc:language>
  <cp:lastModifiedBy>Daniela Brecková</cp:lastModifiedBy>
  <cp:lastPrinted>2011-12-06T10:25:37Z</cp:lastPrinted>
  <dcterms:modified xsi:type="dcterms:W3CDTF">2011-12-06T13:07:02Z</dcterms:modified>
  <cp:revision>0</cp:revision>
  <dc:subject/>
  <dc:title>Prílohy programového rozpočtu 2009</dc:title>
</cp:coreProperties>
</file>