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Hlavička" sheetId="1" state="visible" r:id="rId2"/>
    <sheet name="Príjmy" sheetId="2" state="visible" r:id="rId3"/>
    <sheet name="Pr1" sheetId="3" state="visible" r:id="rId4"/>
    <sheet name="Pr2" sheetId="4" state="visible" r:id="rId5"/>
    <sheet name="Pr3" sheetId="5" state="visible" r:id="rId6"/>
    <sheet name="Pr4" sheetId="6" state="visible" r:id="rId7"/>
    <sheet name="Pr5" sheetId="7" state="visible" r:id="rId8"/>
    <sheet name="Pr6" sheetId="8" state="visible" r:id="rId9"/>
    <sheet name="Pr7" sheetId="9" state="visible" r:id="rId10"/>
    <sheet name="Pr8" sheetId="10" state="visible" r:id="rId11"/>
    <sheet name="Pr9" sheetId="11" state="visible" r:id="rId12"/>
    <sheet name="Pr10" sheetId="12" state="visible" r:id="rId13"/>
    <sheet name="Pr11" sheetId="13" state="visible" r:id="rId14"/>
    <sheet name="Pr12" sheetId="14" state="visible" r:id="rId15"/>
    <sheet name="Pr13" sheetId="15" state="visible" r:id="rId16"/>
    <sheet name="Rekapitulácia" sheetId="16" state="visible" r:id="rId17"/>
    <sheet name="Hárok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73">
  <si>
    <t xml:space="preserve">Programový rozpočet obce Buková</t>
  </si>
  <si>
    <t xml:space="preserve">                na roky 2013 - 2015</t>
  </si>
  <si>
    <t xml:space="preserve">Vyvesený na úradnej tabuli dňa: 29.11.2012</t>
  </si>
  <si>
    <t xml:space="preserve">Schválený uznesením č. 82/2012 </t>
  </si>
  <si>
    <t xml:space="preserve"> </t>
  </si>
  <si>
    <t xml:space="preserve">Rozpočet príjmov obce Buková na roky 2013 - 2015</t>
  </si>
  <si>
    <t xml:space="preserve">Ekon.</t>
  </si>
  <si>
    <t xml:space="preserve">Názov</t>
  </si>
  <si>
    <t xml:space="preserve">IX.12</t>
  </si>
  <si>
    <t xml:space="preserve">klasif.</t>
  </si>
  <si>
    <t xml:space="preserve">v €</t>
  </si>
  <si>
    <t xml:space="preserve">v Sk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/z DÚ/</t>
  </si>
  <si>
    <t xml:space="preserve">Dane z majetku</t>
  </si>
  <si>
    <t xml:space="preserve">Daň z nehnuteľností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 </t>
  </si>
  <si>
    <t xml:space="preserve">Daň za ubytovanie</t>
  </si>
  <si>
    <t xml:space="preserve">Daň za užívanie verejného priestranstva</t>
  </si>
  <si>
    <t xml:space="preserve">Daň za komunáne odpady a drob. stav. odpady</t>
  </si>
  <si>
    <t xml:space="preserve">Daň za umiestnenie jadrového zariadenia</t>
  </si>
  <si>
    <t xml:space="preserve">Dane z použív.tovarov a z povolenia na výkon činnosti</t>
  </si>
  <si>
    <t xml:space="preserve">Daň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Príjmy z prenajatých pozemkov</t>
  </si>
  <si>
    <t xml:space="preserve">Príjmy z prenajatých budov, priestorov, objektov</t>
  </si>
  <si>
    <t xml:space="preserve">Príjmy z prenajatých bytov </t>
  </si>
  <si>
    <t xml:space="preserve">Príjmy z prenajatých dopravných prostriedkov</t>
  </si>
  <si>
    <t xml:space="preserve">Administratívne a iné poplatky a platby</t>
  </si>
  <si>
    <t xml:space="preserve">Administratívne poplatky</t>
  </si>
  <si>
    <t xml:space="preserve">Ostatné poplatky – správne</t>
  </si>
  <si>
    <t xml:space="preserve">Pokuty a penále</t>
  </si>
  <si>
    <t xml:space="preserve">Pokuty a penále za porušenie predpisov</t>
  </si>
  <si>
    <t xml:space="preserve">Popl.a platby z nepriem.a náh.predaja a služieb </t>
  </si>
  <si>
    <t xml:space="preserve">Poplatky za predaj výrobkov a služieb </t>
  </si>
  <si>
    <t xml:space="preserve">Úroky z tuz.úver., pôž.,návr.fin.výp.,vkladov</t>
  </si>
  <si>
    <t xml:space="preserve">Z vkladov</t>
  </si>
  <si>
    <t xml:space="preserve">Iné nedaňové príjmy</t>
  </si>
  <si>
    <t xml:space="preserve">Ostatné príjmy</t>
  </si>
  <si>
    <t xml:space="preserve">Príjmy z výťažkov lotérií</t>
  </si>
  <si>
    <t xml:space="preserve">Príjmy z refundácie</t>
  </si>
  <si>
    <t xml:space="preserve">GRANTY A TRANSFERY</t>
  </si>
  <si>
    <t xml:space="preserve">Tuzemské bežné granty a transfery</t>
  </si>
  <si>
    <t xml:space="preserve">Transfery v rámci verejnej správy</t>
  </si>
  <si>
    <t xml:space="preserve">Transfery zo ŠR – cest.doprava a pozem.komun.</t>
  </si>
  <si>
    <t xml:space="preserve">                         - register obyvateľov</t>
  </si>
  <si>
    <t xml:space="preserve">                         - životné prostredie</t>
  </si>
  <si>
    <t xml:space="preserve">Tuz,bežné transfery</t>
  </si>
  <si>
    <t xml:space="preserve">Monografia - dotácia</t>
  </si>
  <si>
    <t xml:space="preserve">Transfer - rodinné prídavky</t>
  </si>
  <si>
    <t xml:space="preserve">Transfer - údržbár</t>
  </si>
  <si>
    <t xml:space="preserve">Bežný rozpočet</t>
  </si>
  <si>
    <t xml:space="preserve">            </t>
  </si>
  <si>
    <t xml:space="preserve">  </t>
  </si>
  <si>
    <t xml:space="preserve">Kapitálový rozpočet</t>
  </si>
  <si>
    <t xml:space="preserve">Kapitálové príjmy</t>
  </si>
  <si>
    <t xml:space="preserve">Príjmy z predaja pozemkov</t>
  </si>
  <si>
    <t xml:space="preserve">CVČ - dotácia</t>
  </si>
  <si>
    <t xml:space="preserve">Dotácia na opravu budov</t>
  </si>
  <si>
    <t xml:space="preserve">Finančné operácie</t>
  </si>
  <si>
    <t xml:space="preserve">Prevod prostriedkov z rezervného fondu obce</t>
  </si>
  <si>
    <t xml:space="preserve">Úver</t>
  </si>
  <si>
    <t xml:space="preserve">Bežné príjmy</t>
  </si>
  <si>
    <t xml:space="preserve">ROZPOČTOVÉ PRÍJMY SPOLU</t>
  </si>
  <si>
    <t xml:space="preserve">Program 1: Plánovanie, manažment a kontrola</t>
  </si>
  <si>
    <t xml:space="preserve">Pod-</t>
  </si>
  <si>
    <t xml:space="preserve">Funkčná,</t>
  </si>
  <si>
    <t xml:space="preserve">IX.2012</t>
  </si>
  <si>
    <t xml:space="preserve">prog-</t>
  </si>
  <si>
    <t xml:space="preserve">ekonomic.</t>
  </si>
  <si>
    <t xml:space="preserve">ram</t>
  </si>
  <si>
    <t xml:space="preserve">klasifik.</t>
  </si>
  <si>
    <t xml:space="preserve">PROGRAM 1:     Plánovanie, manažment a kontrola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1.1</t>
  </si>
  <si>
    <t xml:space="preserve">Manažment a samospráva</t>
  </si>
  <si>
    <t xml:space="preserve">Bežné výdavky spolu:</t>
  </si>
  <si>
    <t xml:space="preserve">01.1.1.6.</t>
  </si>
  <si>
    <t xml:space="preserve">Obce</t>
  </si>
  <si>
    <t xml:space="preserve">633009</t>
  </si>
  <si>
    <t xml:space="preserve">Monografia</t>
  </si>
  <si>
    <t xml:space="preserve">Reprezentačné</t>
  </si>
  <si>
    <t xml:space="preserve">1.2</t>
  </si>
  <si>
    <t xml:space="preserve">Kontrola</t>
  </si>
  <si>
    <t xml:space="preserve">1.3</t>
  </si>
  <si>
    <t xml:space="preserve">Členstvo v združeniach miest a obcí</t>
  </si>
  <si>
    <t xml:space="preserve">01.1.1.6</t>
  </si>
  <si>
    <t xml:space="preserve">Transfery RO – spoločný OÚ</t>
  </si>
  <si>
    <t xml:space="preserve">Transfery občianskemu združeniu</t>
  </si>
  <si>
    <t xml:space="preserve">08.4.0</t>
  </si>
  <si>
    <t xml:space="preserve">Náboženské a iné spoločens.služby</t>
  </si>
  <si>
    <t xml:space="preserve">Príspevky ZMOS, ZMO, RVC</t>
  </si>
  <si>
    <t xml:space="preserve">1.4</t>
  </si>
  <si>
    <t xml:space="preserve">Rozpočtová politika a účtovníctvo</t>
  </si>
  <si>
    <t xml:space="preserve">Špeciálne služby (audit)</t>
  </si>
  <si>
    <t xml:space="preserve">1.5</t>
  </si>
  <si>
    <t xml:space="preserve">Daňová agenda a politika</t>
  </si>
  <si>
    <t xml:space="preserve">1.6</t>
  </si>
  <si>
    <t xml:space="preserve">Činnosť samosprávnych orgánov obce</t>
  </si>
  <si>
    <t xml:space="preserve">Odmeny a príspevky poslancom OZ</t>
  </si>
  <si>
    <t xml:space="preserve">Program 2: Propagácia a marketing</t>
  </si>
  <si>
    <t xml:space="preserve">PROGRAM 2:     Propagácia a marketing</t>
  </si>
  <si>
    <t xml:space="preserve">2.1</t>
  </si>
  <si>
    <t xml:space="preserve">Internetová stránka obce</t>
  </si>
  <si>
    <t xml:space="preserve">Komunikačná infraštruktúra</t>
  </si>
  <si>
    <t xml:space="preserve">2.2</t>
  </si>
  <si>
    <t xml:space="preserve">Kronika obce</t>
  </si>
  <si>
    <t xml:space="preserve">Materiál</t>
  </si>
  <si>
    <t xml:space="preserve">Kronika - odmeny</t>
  </si>
  <si>
    <t xml:space="preserve">Program 3: Interné služby</t>
  </si>
  <si>
    <t xml:space="preserve">PROGRAM 3:     Interné služby</t>
  </si>
  <si>
    <t xml:space="preserve">3.1</t>
  </si>
  <si>
    <t xml:space="preserve">Správa a evidencia majetku obce</t>
  </si>
  <si>
    <t xml:space="preserve">66.39</t>
  </si>
  <si>
    <t xml:space="preserve">Všeobecný materiál</t>
  </si>
  <si>
    <t xml:space="preserve">3.2</t>
  </si>
  <si>
    <t xml:space="preserve">Vzdelávanie zamestnancov obce</t>
  </si>
  <si>
    <t xml:space="preserve">Obce </t>
  </si>
  <si>
    <t xml:space="preserve">Školenia, kurzy, semináre</t>
  </si>
  <si>
    <t xml:space="preserve">3.3</t>
  </si>
  <si>
    <t xml:space="preserve">Voľby a referendá</t>
  </si>
  <si>
    <t xml:space="preserve">Cestovné</t>
  </si>
  <si>
    <t xml:space="preserve">Energie</t>
  </si>
  <si>
    <t xml:space="preserve">Poštovné a telefón</t>
  </si>
  <si>
    <t xml:space="preserve">Príprava volebnej miestnosti</t>
  </si>
  <si>
    <t xml:space="preserve">Všeobecné služby</t>
  </si>
  <si>
    <t xml:space="preserve">Stravovanie</t>
  </si>
  <si>
    <t xml:space="preserve">Odmeny a príspevky</t>
  </si>
  <si>
    <t xml:space="preserve">3.4</t>
  </si>
  <si>
    <t xml:space="preserve">Informačný systém</t>
  </si>
  <si>
    <t xml:space="preserve">Sofvér a licencie</t>
  </si>
  <si>
    <t xml:space="preserve">Údržba výpočtovej techniky</t>
  </si>
  <si>
    <t xml:space="preserve">Program 4: Služby občanom</t>
  </si>
  <si>
    <t xml:space="preserve">PROGRAM 4:     Služby občanom</t>
  </si>
  <si>
    <t xml:space="preserve">4.1</t>
  </si>
  <si>
    <t xml:space="preserve">Správa cintorína</t>
  </si>
  <si>
    <t xml:space="preserve">Energie – EE,palivá</t>
  </si>
  <si>
    <t xml:space="preserve">Údržba</t>
  </si>
  <si>
    <t xml:space="preserve">Odmeny zamestnancov mimo PP</t>
  </si>
  <si>
    <t xml:space="preserve">4.2</t>
  </si>
  <si>
    <t xml:space="preserve">Obecný rozhlas</t>
  </si>
  <si>
    <t xml:space="preserve">08.3.0</t>
  </si>
  <si>
    <t xml:space="preserve">Vysielacie a vydavateľské služby</t>
  </si>
  <si>
    <t xml:space="preserve">Rut.a štand.údržba  MR</t>
  </si>
  <si>
    <t xml:space="preserve">Poplatky a odvody (SOZA)</t>
  </si>
  <si>
    <t xml:space="preserve">4.3</t>
  </si>
  <si>
    <t xml:space="preserve">Evidencia obyvateľstva</t>
  </si>
  <si>
    <t xml:space="preserve">Vš.materiál na Reg.obyvateľov</t>
  </si>
  <si>
    <t xml:space="preserve">10.4.0</t>
  </si>
  <si>
    <t xml:space="preserve">Rodinné pridavky</t>
  </si>
  <si>
    <t xml:space="preserve">06.2.0</t>
  </si>
  <si>
    <t xml:space="preserve">Aktivačná činnosť</t>
  </si>
  <si>
    <t xml:space="preserve">633006</t>
  </si>
  <si>
    <t xml:space="preserve">Nákup pohonných hmôt</t>
  </si>
  <si>
    <t xml:space="preserve">4.4</t>
  </si>
  <si>
    <t xml:space="preserve">Osvedčovanie listín a podpisov</t>
  </si>
  <si>
    <t xml:space="preserve">Program 5: Bezpečnosť</t>
  </si>
  <si>
    <t xml:space="preserve">PROGRAM 5:     Bezpečnosť</t>
  </si>
  <si>
    <t xml:space="preserve">5.1</t>
  </si>
  <si>
    <t xml:space="preserve">Ochrana pred požiarmi</t>
  </si>
  <si>
    <t xml:space="preserve">03.2.0</t>
  </si>
  <si>
    <t xml:space="preserve">Požiarna zbrojnica</t>
  </si>
  <si>
    <t xml:space="preserve">Členské prispevky</t>
  </si>
  <si>
    <t xml:space="preserve">5.2</t>
  </si>
  <si>
    <t xml:space="preserve">Civilná ochrana</t>
  </si>
  <si>
    <t xml:space="preserve">5.3.</t>
  </si>
  <si>
    <t xml:space="preserve">Protipovodňové opatrenia</t>
  </si>
  <si>
    <t xml:space="preserve">Kapitálové výdavky spolu:</t>
  </si>
  <si>
    <t xml:space="preserve">04.2.1.9</t>
  </si>
  <si>
    <t xml:space="preserve">Program 6: Odpadové hospodárstvo</t>
  </si>
  <si>
    <t xml:space="preserve">PROGRAM 6:     Odpadové hospodárstvo</t>
  </si>
  <si>
    <t xml:space="preserve">6.1</t>
  </si>
  <si>
    <t xml:space="preserve">Zber, odvoz a likvidácia odpadu</t>
  </si>
  <si>
    <t xml:space="preserve">05.1.0</t>
  </si>
  <si>
    <t xml:space="preserve">Nakladanie s odpadmi</t>
  </si>
  <si>
    <t xml:space="preserve">Odvoz, uloženie a likvidácia odpadu</t>
  </si>
  <si>
    <t xml:space="preserve">6.2</t>
  </si>
  <si>
    <t xml:space="preserve">Likvidácia čiernych skládok</t>
  </si>
  <si>
    <t xml:space="preserve">Program 7: Komunikácie</t>
  </si>
  <si>
    <t xml:space="preserve">PROGRAM 7:     Komunikácie</t>
  </si>
  <si>
    <t xml:space="preserve">7.1</t>
  </si>
  <si>
    <t xml:space="preserve">Údržba miestnych komunikácií</t>
  </si>
  <si>
    <t xml:space="preserve">04.5.1</t>
  </si>
  <si>
    <t xml:space="preserve">Cestná doprava</t>
  </si>
  <si>
    <t xml:space="preserve">625003</t>
  </si>
  <si>
    <t xml:space="preserve">Úrazové poistenie</t>
  </si>
  <si>
    <t xml:space="preserve">Palivá, mazivá, oleje</t>
  </si>
  <si>
    <t xml:space="preserve">Zmluvné poistenie vozidiel</t>
  </si>
  <si>
    <t xml:space="preserve">Údržba traktora</t>
  </si>
  <si>
    <t xml:space="preserve">Rut.a štand.údržba ciest</t>
  </si>
  <si>
    <t xml:space="preserve">Dohody</t>
  </si>
  <si>
    <t xml:space="preserve">7.2</t>
  </si>
  <si>
    <t xml:space="preserve">Výstavba komunikácií v obci</t>
  </si>
  <si>
    <t xml:space="preserve">Projekt 7.2.1 Rekonštr.a dobudovanie komunik.</t>
  </si>
  <si>
    <t xml:space="preserve">Projekt 7.2.2 Vybudovanie chodníkov</t>
  </si>
  <si>
    <t xml:space="preserve">Kapitálové  výdavky spolu:</t>
  </si>
  <si>
    <t xml:space="preserve">Výstavba chodníka</t>
  </si>
  <si>
    <t xml:space="preserve">Program 8: Vzdelávanie</t>
  </si>
  <si>
    <t xml:space="preserve">PROGRAM 8:     Vzdelávanie</t>
  </si>
  <si>
    <t xml:space="preserve">8.1</t>
  </si>
  <si>
    <t xml:space="preserve">Materská škola</t>
  </si>
  <si>
    <t xml:space="preserve">Prvok 8.1.1 Prevádzka materskej školy</t>
  </si>
  <si>
    <t xml:space="preserve">09.1.1.1</t>
  </si>
  <si>
    <t xml:space="preserve">Predškolská výchova s bež.starostl.</t>
  </si>
  <si>
    <t xml:space="preserve">Údržba priestorov MŠ</t>
  </si>
  <si>
    <t xml:space="preserve">Reprezentačné MŠ</t>
  </si>
  <si>
    <t xml:space="preserve">Knihy MŠ</t>
  </si>
  <si>
    <t xml:space="preserve">641009</t>
  </si>
  <si>
    <t xml:space="preserve">Prevod fin.prostriedkov na prev. MŠ a ŠS</t>
  </si>
  <si>
    <t xml:space="preserve">Prevod transferu z KŠÚ</t>
  </si>
  <si>
    <t xml:space="preserve">Projekt 8.1.2 Rekonštrukcia budovy MŠ</t>
  </si>
  <si>
    <t xml:space="preserve">Rekonštrukcia MŠ</t>
  </si>
  <si>
    <t xml:space="preserve">Program 9: Kultúra a šport</t>
  </si>
  <si>
    <t xml:space="preserve">PROGRAM 9:     Kultúra a šport</t>
  </si>
  <si>
    <t xml:space="preserve">9.1</t>
  </si>
  <si>
    <t xml:space="preserve">Obecná knižnica</t>
  </si>
  <si>
    <t xml:space="preserve">08.2.0.5</t>
  </si>
  <si>
    <t xml:space="preserve">Knižnice</t>
  </si>
  <si>
    <t xml:space="preserve">Materiál </t>
  </si>
  <si>
    <t xml:space="preserve">Nákup kníh</t>
  </si>
  <si>
    <t xml:space="preserve">Dohody o vykonaní práce</t>
  </si>
  <si>
    <t xml:space="preserve">9.2</t>
  </si>
  <si>
    <t xml:space="preserve">Podpora kultúrnych podujatí</t>
  </si>
  <si>
    <t xml:space="preserve">Prvok 9.2.1 Prevádzka kultúrneho domu</t>
  </si>
  <si>
    <t xml:space="preserve">08.2.0</t>
  </si>
  <si>
    <t xml:space="preserve">Kultúrne služby</t>
  </si>
  <si>
    <t xml:space="preserve">Vodné, stočné</t>
  </si>
  <si>
    <t xml:space="preserve">Všeobecné služby (čist., pranie)</t>
  </si>
  <si>
    <t xml:space="preserve">Odmeny za správu KD</t>
  </si>
  <si>
    <t xml:space="preserve">01.08.2.0</t>
  </si>
  <si>
    <t xml:space="preserve">Kultúrne služby - "Kalokagatia"</t>
  </si>
  <si>
    <t xml:space="preserve">Prvok 9.2.2 Chata "Kalokagatia"</t>
  </si>
  <si>
    <t xml:space="preserve">Modernizácia chaty</t>
  </si>
  <si>
    <t xml:space="preserve">Prvok 9.2.3 Kult.podujatia organizované obcou</t>
  </si>
  <si>
    <t xml:space="preserve">08.2.0.9</t>
  </si>
  <si>
    <t xml:space="preserve">Ostatné kultúrne služby vrátane KD</t>
  </si>
  <si>
    <t xml:space="preserve">Konkurzy a súťaže (oslavy,kult.podujatia)</t>
  </si>
  <si>
    <t xml:space="preserve">Kultúrne výmeny</t>
  </si>
  <si>
    <t xml:space="preserve">Prvok 9.2.4 Krátkodobý úver</t>
  </si>
  <si>
    <t xml:space="preserve">Finančné operácie spolu:</t>
  </si>
  <si>
    <t xml:space="preserve">01.7.0</t>
  </si>
  <si>
    <t xml:space="preserve">Krátkodobý úver</t>
  </si>
  <si>
    <t xml:space="preserve">9.3</t>
  </si>
  <si>
    <t xml:space="preserve">Inrisko</t>
  </si>
  <si>
    <t xml:space="preserve">08.1.0</t>
  </si>
  <si>
    <t xml:space="preserve">Rekreačné a športové služby</t>
  </si>
  <si>
    <t xml:space="preserve">Energie TJ</t>
  </si>
  <si>
    <t xml:space="preserve">Voda</t>
  </si>
  <si>
    <t xml:space="preserve">Materiál - kurty</t>
  </si>
  <si>
    <t xml:space="preserve">Údržba kabín ihriska</t>
  </si>
  <si>
    <t xml:space="preserve">Odmeny mimo pracovaného pomeru</t>
  </si>
  <si>
    <t xml:space="preserve">9.4</t>
  </si>
  <si>
    <t xml:space="preserve">Kultúra</t>
  </si>
  <si>
    <t xml:space="preserve">Pamätná miestnosť</t>
  </si>
  <si>
    <t xml:space="preserve">637011</t>
  </si>
  <si>
    <t xml:space="preserve">POD štúdie, exp., posudky</t>
  </si>
  <si>
    <t xml:space="preserve">Program 10: Prostredie pre život</t>
  </si>
  <si>
    <t xml:space="preserve">PROGRAM 10:     Prostredie pre život</t>
  </si>
  <si>
    <t xml:space="preserve">10.1</t>
  </si>
  <si>
    <t xml:space="preserve">Verejné osvetlenie</t>
  </si>
  <si>
    <t xml:space="preserve">Prvok 10.1.1 Prevádzka a údržba VO</t>
  </si>
  <si>
    <t xml:space="preserve">06.4.0</t>
  </si>
  <si>
    <t xml:space="preserve">Rut.a štand.údržba VO</t>
  </si>
  <si>
    <t xml:space="preserve">Prvok 10.1.2 Vianočné osvetlenie</t>
  </si>
  <si>
    <t xml:space="preserve">Všeobecné služby (vianoč.osvelenie)</t>
  </si>
  <si>
    <t xml:space="preserve">10.2</t>
  </si>
  <si>
    <t xml:space="preserve">Verejné priestranstvá a zeleň</t>
  </si>
  <si>
    <t xml:space="preserve">Oprava kosačky</t>
  </si>
  <si>
    <t xml:space="preserve">Údržba zelene</t>
  </si>
  <si>
    <t xml:space="preserve">Čistenie potokov</t>
  </si>
  <si>
    <t xml:space="preserve">10.3</t>
  </si>
  <si>
    <t xml:space="preserve">Detské ihrisko</t>
  </si>
  <si>
    <t xml:space="preserve">635006</t>
  </si>
  <si>
    <t xml:space="preserve">Údržba detského ihriska</t>
  </si>
  <si>
    <t xml:space="preserve">10.4</t>
  </si>
  <si>
    <t xml:space="preserve">VaK</t>
  </si>
  <si>
    <t xml:space="preserve">06.3.0</t>
  </si>
  <si>
    <t xml:space="preserve">Vodovody a kanalizácie</t>
  </si>
  <si>
    <t xml:space="preserve">632001</t>
  </si>
  <si>
    <t xml:space="preserve">10.5</t>
  </si>
  <si>
    <t xml:space="preserve">Centrum voľného času</t>
  </si>
  <si>
    <t xml:space="preserve">CVČ</t>
  </si>
  <si>
    <t xml:space="preserve">Expertizy, posudky</t>
  </si>
  <si>
    <t xml:space="preserve">717002</t>
  </si>
  <si>
    <t xml:space="preserve">Rekonštrukcia a modernizácia budovy</t>
  </si>
  <si>
    <t xml:space="preserve">Splátka úveru</t>
  </si>
  <si>
    <t xml:space="preserve">Program 11: Bývanie</t>
  </si>
  <si>
    <t xml:space="preserve">PROGRAM 11:     Bývanie</t>
  </si>
  <si>
    <t xml:space="preserve">06.1.0</t>
  </si>
  <si>
    <t xml:space="preserve">Obecné byty</t>
  </si>
  <si>
    <t xml:space="preserve">Štandardná údržba</t>
  </si>
  <si>
    <t xml:space="preserve">06.6.0</t>
  </si>
  <si>
    <t xml:space="preserve">Rekreačné unimobunky</t>
  </si>
  <si>
    <t xml:space="preserve">;</t>
  </si>
  <si>
    <t xml:space="preserve">Program 12: Sociálne služby</t>
  </si>
  <si>
    <t xml:space="preserve">PROGRAM 12:     Sociálne služby</t>
  </si>
  <si>
    <t xml:space="preserve">12.1</t>
  </si>
  <si>
    <t xml:space="preserve">Starostlivosť o seniorov</t>
  </si>
  <si>
    <t xml:space="preserve">Prvok 12.1.1 Opatr.služba v byte občana</t>
  </si>
  <si>
    <t xml:space="preserve">10.2.0.2</t>
  </si>
  <si>
    <t xml:space="preserve">Ďalšie sociálne služby - staroba</t>
  </si>
  <si>
    <t xml:space="preserve">Prvok 12.1.2 Klub dôchodcov a stretnutia sdôch.</t>
  </si>
  <si>
    <t xml:space="preserve">10.2.0</t>
  </si>
  <si>
    <t xml:space="preserve">Staroba</t>
  </si>
  <si>
    <t xml:space="preserve">Príspevky klubu dôchodcov </t>
  </si>
  <si>
    <t xml:space="preserve">Posedenie s dôchodcami</t>
  </si>
  <si>
    <t xml:space="preserve">12.2</t>
  </si>
  <si>
    <t xml:space="preserve">Novonarodené deti</t>
  </si>
  <si>
    <t xml:space="preserve">Rodina a deti</t>
  </si>
  <si>
    <t xml:space="preserve">Príspevok pre novonarodené deti</t>
  </si>
  <si>
    <t xml:space="preserve">Program 13: Administratíva</t>
  </si>
  <si>
    <t xml:space="preserve">Tarifný plat, základný plat</t>
  </si>
  <si>
    <t xml:space="preserve">Osobný príplatok</t>
  </si>
  <si>
    <t xml:space="preserve">Odmeny  </t>
  </si>
  <si>
    <t xml:space="preserve">Poistné do VZP</t>
  </si>
  <si>
    <t xml:space="preserve">Poistné Dôvera</t>
  </si>
  <si>
    <t xml:space="preserve">Poistné na NP</t>
  </si>
  <si>
    <t xml:space="preserve">Poistné na SP</t>
  </si>
  <si>
    <t xml:space="preserve">Poistné na ÚP</t>
  </si>
  <si>
    <t xml:space="preserve">Poistné na IP</t>
  </si>
  <si>
    <t xml:space="preserve">Poistné na poistenie v nezamestnan.</t>
  </si>
  <si>
    <t xml:space="preserve">Poistné na poistenie do RF</t>
  </si>
  <si>
    <t xml:space="preserve">Príspevok do DDP</t>
  </si>
  <si>
    <t xml:space="preserve">Cestovné náhrady – tuzemské</t>
  </si>
  <si>
    <t xml:space="preserve">Cestovné náhrady – zahraničné</t>
  </si>
  <si>
    <t xml:space="preserve">Poštové a telekomunikačné služby</t>
  </si>
  <si>
    <t xml:space="preserve">Zakúpenie výpočtovej techniky</t>
  </si>
  <si>
    <t xml:space="preserve">Knihy, noviny, časopisy</t>
  </si>
  <si>
    <t xml:space="preserve">Údržba budovy OcÚ</t>
  </si>
  <si>
    <t xml:space="preserve">Propagácia,reklama,inzercia</t>
  </si>
  <si>
    <t xml:space="preserve">Zdravotná prehliadka</t>
  </si>
  <si>
    <t xml:space="preserve">Štúdie, expertízy, posudky</t>
  </si>
  <si>
    <t xml:space="preserve">Poplatky a odvody</t>
  </si>
  <si>
    <t xml:space="preserve">Poistné   </t>
  </si>
  <si>
    <t xml:space="preserve">Prídel do SF</t>
  </si>
  <si>
    <t xml:space="preserve">Mylné platby</t>
  </si>
  <si>
    <t xml:space="preserve">01.1.2</t>
  </si>
  <si>
    <t xml:space="preserve">Finančná a rozpočtová oblasť</t>
  </si>
  <si>
    <t xml:space="preserve">Poplatky banke</t>
  </si>
  <si>
    <t xml:space="preserve">Koncesionárske poplatky</t>
  </si>
  <si>
    <t xml:space="preserve">Rekapitulácia programového rozpočtu obce Buková na roky 2013 - 2015</t>
  </si>
  <si>
    <t xml:space="preserve">REKAPITULÁCIA  PROGRAMOVÉHO ROZPOČTU </t>
  </si>
  <si>
    <t xml:space="preserve">ZDROJE CELKOM :</t>
  </si>
  <si>
    <t xml:space="preserve">Bežné</t>
  </si>
  <si>
    <t xml:space="preserve">Kapitálové </t>
  </si>
  <si>
    <t xml:space="preserve">Finančné operácie príjmové</t>
  </si>
  <si>
    <t xml:space="preserve">VÝDAVKY CELKOM:</t>
  </si>
  <si>
    <t xml:space="preserve">Finančné operácie výdavkové</t>
  </si>
  <si>
    <t xml:space="preserve">ROZDIEL </t>
  </si>
  <si>
    <t xml:space="preserve">Program 1:   Plánovanie, manažment a kontrola</t>
  </si>
  <si>
    <t xml:space="preserve">Program 2:   Propagácia a marketing</t>
  </si>
  <si>
    <t xml:space="preserve">Program 3:   Interné služby </t>
  </si>
  <si>
    <t xml:space="preserve">Program 4:   Služby občanom</t>
  </si>
  <si>
    <t xml:space="preserve">Program 5:   Bezpečnosť</t>
  </si>
  <si>
    <t xml:space="preserve">Program 6:   Odpadové hospodárstvo</t>
  </si>
  <si>
    <t xml:space="preserve">Program 7:   Komunikácie</t>
  </si>
  <si>
    <t xml:space="preserve">Program 8:   Vzdelávanie</t>
  </si>
  <si>
    <t xml:space="preserve">Program 9:   Kultúra a šport</t>
  </si>
  <si>
    <t xml:space="preserve">Program 12:  Sociálne služ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0.0000"/>
    <numFmt numFmtId="169" formatCode="@"/>
    <numFmt numFmtId="170" formatCode="General"/>
    <numFmt numFmtId="171" formatCode="_-* #,##0.00&quot; Sk&quot;_-;\-* #,##0.00&quot; Sk&quot;_-;_-* \-??&quot; Sk&quot;_-;_-@_-"/>
    <numFmt numFmtId="172" formatCode="#,##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sheetData>
    <row r="3" customFormat="false" ht="33.75" hidden="false" customHeight="false" outlineLevel="0" collapsed="false">
      <c r="A3" s="1"/>
      <c r="B3" s="1"/>
      <c r="C3" s="1"/>
      <c r="D3" s="1"/>
    </row>
    <row r="4" customFormat="false" ht="33.75" hidden="false" customHeight="false" outlineLevel="0" collapsed="false">
      <c r="A4" s="1" t="s">
        <v>0</v>
      </c>
      <c r="B4" s="1"/>
      <c r="C4" s="1"/>
      <c r="D4" s="1"/>
    </row>
    <row r="5" customFormat="false" ht="33.75" hidden="false" customHeight="false" outlineLevel="0" collapsed="false">
      <c r="A5" s="1" t="s">
        <v>1</v>
      </c>
      <c r="B5" s="1"/>
      <c r="C5" s="1"/>
      <c r="D5" s="1"/>
    </row>
    <row r="31" customFormat="false" ht="12.75" hidden="false" customHeight="false" outlineLevel="0" collapsed="false">
      <c r="A31" s="2" t="s">
        <v>2</v>
      </c>
    </row>
    <row r="33" customFormat="false" ht="12.75" hidden="false" customHeight="false" outlineLevel="0" collapsed="false">
      <c r="A33" s="2" t="s">
        <v>3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true" verticalCentered="true"/>
  <pageMargins left="0.7875" right="0.7875" top="3.93680555555556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3.14"/>
    <col collapsed="false" customWidth="true" hidden="true" outlineLevel="0" max="7" min="7" style="0" width="10.13"/>
    <col collapsed="false" customWidth="true" hidden="true" outlineLevel="0" max="8" min="8" style="146" width="9.7"/>
    <col collapsed="false" customWidth="true" hidden="false" outlineLevel="0" max="9" min="9" style="0" width="9.56"/>
    <col collapsed="false" customWidth="true" hidden="false" outlineLevel="0" max="10" min="10" style="146" width="10.99"/>
    <col collapsed="false" customWidth="true" hidden="false" outlineLevel="0" max="11" min="11" style="0" width="10.13"/>
    <col collapsed="false" customWidth="true" hidden="false" outlineLevel="0" max="12" min="12" style="146" width="10.99"/>
    <col collapsed="false" customWidth="true" hidden="false" outlineLevel="0" max="13" min="13" style="0" width="9.99"/>
  </cols>
  <sheetData>
    <row r="2" s="4" customFormat="true" ht="18" hidden="false" customHeight="false" outlineLevel="0" collapsed="false">
      <c r="A2" s="4" t="s">
        <v>211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265" t="s">
        <v>4</v>
      </c>
      <c r="I7" s="167" t="s">
        <v>4</v>
      </c>
      <c r="J7" s="266" t="s">
        <v>4</v>
      </c>
      <c r="K7" s="167" t="s">
        <v>4</v>
      </c>
      <c r="L7" s="266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325" t="n">
        <v>1</v>
      </c>
      <c r="B8" s="169" t="s">
        <v>212</v>
      </c>
      <c r="C8" s="170"/>
      <c r="D8" s="171"/>
      <c r="E8" s="171"/>
      <c r="F8" s="171"/>
      <c r="G8" s="172" t="n">
        <v>46969.39</v>
      </c>
      <c r="H8" s="270" t="n">
        <f aca="false">H9+H10+H11</f>
        <v>1415000</v>
      </c>
      <c r="I8" s="174" t="n">
        <f aca="false">SUM(I9:I11)</f>
        <v>33555.62</v>
      </c>
      <c r="J8" s="174" t="n">
        <f aca="false">SUM(J9:J11)</f>
        <v>55559.56</v>
      </c>
      <c r="K8" s="174" t="n">
        <f aca="false">SUM(K9:K11)</f>
        <v>42046.05</v>
      </c>
      <c r="L8" s="174" t="n">
        <f aca="false">SUM(L9:L11)</f>
        <v>46225</v>
      </c>
      <c r="M8" s="174" t="n">
        <f aca="false">SUM(M9:M11)</f>
        <v>46470</v>
      </c>
      <c r="N8" s="174" t="n">
        <f aca="false">SUM(N9:N11)</f>
        <v>46680</v>
      </c>
    </row>
    <row r="9" customFormat="false" ht="12.75" hidden="false" customHeight="false" outlineLevel="0" collapsed="false">
      <c r="A9" s="333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G12</f>
        <v>43650.0033193919</v>
      </c>
      <c r="H9" s="380" t="n">
        <f aca="false">H14</f>
        <v>1315000</v>
      </c>
      <c r="I9" s="182" t="n">
        <f aca="false">I13</f>
        <v>33555.62</v>
      </c>
      <c r="J9" s="182" t="n">
        <f aca="false">J13</f>
        <v>55559.56</v>
      </c>
      <c r="K9" s="182" t="n">
        <f aca="false">K13</f>
        <v>42046.05</v>
      </c>
      <c r="L9" s="182" t="n">
        <f aca="false">L13</f>
        <v>46225</v>
      </c>
      <c r="M9" s="182" t="n">
        <f aca="false">M13</f>
        <v>46470</v>
      </c>
      <c r="N9" s="182" t="n">
        <f aca="false">N13</f>
        <v>46680</v>
      </c>
    </row>
    <row r="10" customFormat="false" ht="12.75" hidden="false" customHeight="false" outlineLevel="0" collapsed="false">
      <c r="A10" s="333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f aca="false">SUM(G23)</f>
        <v>3319.39188740623</v>
      </c>
      <c r="H10" s="494" t="n">
        <f aca="false">SUM(H23)</f>
        <v>100000</v>
      </c>
      <c r="I10" s="186" t="n">
        <f aca="false">SUM(I22)</f>
        <v>0</v>
      </c>
      <c r="J10" s="186" t="n">
        <f aca="false">SUM(J22)</f>
        <v>0</v>
      </c>
      <c r="K10" s="186" t="n">
        <f aca="false">SUM(K22)</f>
        <v>0</v>
      </c>
      <c r="L10" s="186" t="n">
        <f aca="false">SUM(L22)</f>
        <v>0</v>
      </c>
      <c r="M10" s="186" t="n">
        <f aca="false">SUM(M22)</f>
        <v>0</v>
      </c>
      <c r="N10" s="186" t="n">
        <f aca="false">SUM(N22)</f>
        <v>0</v>
      </c>
    </row>
    <row r="11" customFormat="false" ht="13.5" hidden="false" customHeight="false" outlineLevel="0" collapsed="false">
      <c r="A11" s="333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38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333" t="n">
        <f aca="false">A11+1</f>
        <v>5</v>
      </c>
      <c r="B12" s="337" t="s">
        <v>213</v>
      </c>
      <c r="C12" s="195" t="s">
        <v>214</v>
      </c>
      <c r="D12" s="196"/>
      <c r="E12" s="196"/>
      <c r="F12" s="196"/>
      <c r="G12" s="197" t="n">
        <f aca="false">H12/30.126</f>
        <v>43650.0033193919</v>
      </c>
      <c r="H12" s="282" t="n">
        <v>1315000</v>
      </c>
      <c r="I12" s="199" t="n">
        <f aca="false">I13+I22</f>
        <v>33555.62</v>
      </c>
      <c r="J12" s="199" t="n">
        <f aca="false">J13+J22</f>
        <v>55559.56</v>
      </c>
      <c r="K12" s="199" t="n">
        <f aca="false">K13+K22</f>
        <v>42046.05</v>
      </c>
      <c r="L12" s="199" t="n">
        <f aca="false">L13+L22</f>
        <v>46225</v>
      </c>
      <c r="M12" s="199" t="n">
        <f aca="false">M13+M22</f>
        <v>46470</v>
      </c>
      <c r="N12" s="199" t="n">
        <f aca="false">N13+N22</f>
        <v>46680</v>
      </c>
    </row>
    <row r="13" s="32" customFormat="true" ht="12.75" hidden="false" customHeight="false" outlineLevel="0" collapsed="false">
      <c r="A13" s="333" t="n">
        <f aca="false">A12+1</f>
        <v>6</v>
      </c>
      <c r="B13" s="200"/>
      <c r="C13" s="473" t="s">
        <v>215</v>
      </c>
      <c r="D13" s="473"/>
      <c r="E13" s="473"/>
      <c r="F13" s="473"/>
      <c r="G13" s="495" t="n">
        <f aca="false">H13/30.126</f>
        <v>8796.3885016265</v>
      </c>
      <c r="H13" s="476" t="n">
        <v>265000</v>
      </c>
      <c r="I13" s="477" t="n">
        <f aca="false">I14</f>
        <v>33555.62</v>
      </c>
      <c r="J13" s="477" t="n">
        <f aca="false">J14</f>
        <v>55559.56</v>
      </c>
      <c r="K13" s="477" t="n">
        <f aca="false">K14</f>
        <v>42046.05</v>
      </c>
      <c r="L13" s="477" t="n">
        <f aca="false">L14</f>
        <v>46225</v>
      </c>
      <c r="M13" s="477" t="n">
        <f aca="false">M14</f>
        <v>46470</v>
      </c>
      <c r="N13" s="477" t="n">
        <f aca="false">N14</f>
        <v>46680</v>
      </c>
    </row>
    <row r="14" customFormat="false" ht="12.75" hidden="false" customHeight="false" outlineLevel="0" collapsed="false">
      <c r="A14" s="333" t="n">
        <f aca="false">A13+1</f>
        <v>7</v>
      </c>
      <c r="B14" s="200"/>
      <c r="C14" s="201"/>
      <c r="D14" s="202" t="s">
        <v>90</v>
      </c>
      <c r="E14" s="203"/>
      <c r="F14" s="203"/>
      <c r="G14" s="204" t="n">
        <f aca="false">H14/30.126</f>
        <v>43650.0033193919</v>
      </c>
      <c r="H14" s="285" t="n">
        <f aca="false">H15+H19</f>
        <v>1315000</v>
      </c>
      <c r="I14" s="206" t="n">
        <f aca="false">I15+I19</f>
        <v>33555.62</v>
      </c>
      <c r="J14" s="206" t="n">
        <f aca="false">J15+J19</f>
        <v>55559.56</v>
      </c>
      <c r="K14" s="206" t="n">
        <f aca="false">K15+K19</f>
        <v>42046.05</v>
      </c>
      <c r="L14" s="206" t="n">
        <f aca="false">L15+L19</f>
        <v>46225</v>
      </c>
      <c r="M14" s="206" t="n">
        <f aca="false">M15+M19</f>
        <v>46470</v>
      </c>
      <c r="N14" s="206" t="n">
        <f aca="false">N15+N19</f>
        <v>46680</v>
      </c>
    </row>
    <row r="15" customFormat="false" ht="12.75" hidden="false" customHeight="false" outlineLevel="0" collapsed="false">
      <c r="A15" s="333" t="n">
        <f aca="false">A14+1</f>
        <v>8</v>
      </c>
      <c r="B15" s="207"/>
      <c r="C15" s="208" t="s">
        <v>216</v>
      </c>
      <c r="D15" s="209" t="s">
        <v>217</v>
      </c>
      <c r="E15" s="209"/>
      <c r="F15" s="209"/>
      <c r="G15" s="210" t="n">
        <f aca="false">SUM(G16:G17)</f>
        <v>497.908783110934</v>
      </c>
      <c r="H15" s="288" t="n">
        <f aca="false">SUM(H16:H17)</f>
        <v>15000</v>
      </c>
      <c r="I15" s="289" t="n">
        <f aca="false">SUM(I16:I18)</f>
        <v>118.5</v>
      </c>
      <c r="J15" s="289" t="n">
        <f aca="false">SUM(J16:J18)</f>
        <v>311.56</v>
      </c>
      <c r="K15" s="289" t="n">
        <f aca="false">SUM(K16:K18)</f>
        <v>388.3</v>
      </c>
      <c r="L15" s="289" t="n">
        <f aca="false">SUM(L16:L18)</f>
        <v>225</v>
      </c>
      <c r="M15" s="289" t="n">
        <f aca="false">SUM(M16:M18)</f>
        <v>270</v>
      </c>
      <c r="N15" s="289" t="n">
        <f aca="false">SUM(N16:N18)</f>
        <v>280</v>
      </c>
    </row>
    <row r="16" customFormat="false" ht="12.75" hidden="false" customHeight="false" outlineLevel="0" collapsed="false">
      <c r="A16" s="333" t="n">
        <f aca="false">A15+1</f>
        <v>9</v>
      </c>
      <c r="B16" s="249"/>
      <c r="C16" s="220" t="n">
        <v>635006</v>
      </c>
      <c r="D16" s="340" t="s">
        <v>218</v>
      </c>
      <c r="E16" s="340"/>
      <c r="F16" s="340"/>
      <c r="G16" s="222" t="n">
        <f aca="false">H16/30.126</f>
        <v>331.939188740623</v>
      </c>
      <c r="H16" s="294" t="n">
        <v>10000</v>
      </c>
      <c r="I16" s="295" t="n">
        <v>0</v>
      </c>
      <c r="J16" s="296" t="n">
        <v>183.96</v>
      </c>
      <c r="K16" s="226" t="n">
        <v>237.46</v>
      </c>
      <c r="L16" s="296" t="n">
        <v>100</v>
      </c>
      <c r="M16" s="226" t="n">
        <v>120</v>
      </c>
      <c r="N16" s="226" t="n">
        <v>125</v>
      </c>
    </row>
    <row r="17" customFormat="false" ht="12.75" hidden="false" customHeight="false" outlineLevel="0" collapsed="false">
      <c r="A17" s="333" t="n">
        <f aca="false">A16+1</f>
        <v>10</v>
      </c>
      <c r="B17" s="249"/>
      <c r="C17" s="220" t="n">
        <v>633016</v>
      </c>
      <c r="D17" s="340" t="s">
        <v>219</v>
      </c>
      <c r="E17" s="340"/>
      <c r="F17" s="340"/>
      <c r="G17" s="222" t="n">
        <f aca="false">H17/30.126</f>
        <v>165.969594370311</v>
      </c>
      <c r="H17" s="294" t="n">
        <v>5000</v>
      </c>
      <c r="I17" s="295" t="n">
        <v>100</v>
      </c>
      <c r="J17" s="296" t="n">
        <v>105.6</v>
      </c>
      <c r="K17" s="226" t="n">
        <v>135.89</v>
      </c>
      <c r="L17" s="296" t="n">
        <v>100</v>
      </c>
      <c r="M17" s="226" t="n">
        <v>125</v>
      </c>
      <c r="N17" s="226" t="n">
        <v>130</v>
      </c>
    </row>
    <row r="18" customFormat="false" ht="12.75" hidden="false" customHeight="false" outlineLevel="0" collapsed="false">
      <c r="A18" s="333" t="n">
        <f aca="false">A17+1</f>
        <v>11</v>
      </c>
      <c r="B18" s="249"/>
      <c r="C18" s="220" t="n">
        <v>633009</v>
      </c>
      <c r="D18" s="340" t="s">
        <v>220</v>
      </c>
      <c r="E18" s="340"/>
      <c r="F18" s="340"/>
      <c r="G18" s="222"/>
      <c r="H18" s="294"/>
      <c r="I18" s="295" t="n">
        <v>18.5</v>
      </c>
      <c r="J18" s="296" t="n">
        <v>22</v>
      </c>
      <c r="K18" s="226" t="n">
        <v>14.95</v>
      </c>
      <c r="L18" s="296" t="n">
        <v>25</v>
      </c>
      <c r="M18" s="226" t="n">
        <v>25</v>
      </c>
      <c r="N18" s="226" t="n">
        <v>25</v>
      </c>
    </row>
    <row r="19" customFormat="false" ht="12.75" hidden="false" customHeight="false" outlineLevel="0" collapsed="false">
      <c r="A19" s="333" t="n">
        <f aca="false">A18+1</f>
        <v>12</v>
      </c>
      <c r="B19" s="207"/>
      <c r="C19" s="208" t="s">
        <v>100</v>
      </c>
      <c r="D19" s="209" t="s">
        <v>92</v>
      </c>
      <c r="E19" s="209"/>
      <c r="F19" s="209"/>
      <c r="G19" s="210" t="n">
        <v>39832.7</v>
      </c>
      <c r="H19" s="288" t="n">
        <f aca="false">H20</f>
        <v>1300000</v>
      </c>
      <c r="I19" s="289" t="n">
        <f aca="false">SUM(I20:I21)</f>
        <v>33437.12</v>
      </c>
      <c r="J19" s="289" t="n">
        <f aca="false">SUM(J20:J21)</f>
        <v>55248</v>
      </c>
      <c r="K19" s="289" t="n">
        <f aca="false">SUM(K20:K21)</f>
        <v>41657.75</v>
      </c>
      <c r="L19" s="289" t="n">
        <f aca="false">SUM(L20:L21)</f>
        <v>46000</v>
      </c>
      <c r="M19" s="289" t="n">
        <f aca="false">SUM(M20:M21)</f>
        <v>46200</v>
      </c>
      <c r="N19" s="289" t="n">
        <f aca="false">SUM(N20:N21)</f>
        <v>46400</v>
      </c>
    </row>
    <row r="20" customFormat="false" ht="12.75" hidden="false" customHeight="false" outlineLevel="0" collapsed="false">
      <c r="A20" s="333" t="n">
        <f aca="false">A19+1</f>
        <v>13</v>
      </c>
      <c r="B20" s="496"/>
      <c r="C20" s="213" t="s">
        <v>221</v>
      </c>
      <c r="D20" s="497" t="s">
        <v>222</v>
      </c>
      <c r="E20" s="497"/>
      <c r="F20" s="497"/>
      <c r="G20" s="217" t="n">
        <v>39832.7</v>
      </c>
      <c r="H20" s="498" t="n">
        <v>1300000</v>
      </c>
      <c r="I20" s="218" t="n">
        <v>32321.12</v>
      </c>
      <c r="J20" s="218" t="n">
        <v>54077</v>
      </c>
      <c r="K20" s="218" t="n">
        <v>41345.75</v>
      </c>
      <c r="L20" s="218" t="n">
        <v>45000</v>
      </c>
      <c r="M20" s="218" t="n">
        <v>45100</v>
      </c>
      <c r="N20" s="218" t="n">
        <v>45200</v>
      </c>
    </row>
    <row r="21" customFormat="false" ht="12.75" hidden="false" customHeight="false" outlineLevel="0" collapsed="false">
      <c r="A21" s="333" t="n">
        <f aca="false">A20+1</f>
        <v>14</v>
      </c>
      <c r="B21" s="496"/>
      <c r="C21" s="213" t="s">
        <v>221</v>
      </c>
      <c r="D21" s="497" t="s">
        <v>223</v>
      </c>
      <c r="E21" s="497"/>
      <c r="F21" s="497"/>
      <c r="G21" s="217"/>
      <c r="H21" s="498"/>
      <c r="I21" s="218" t="n">
        <v>1116</v>
      </c>
      <c r="J21" s="218" t="n">
        <v>1171</v>
      </c>
      <c r="K21" s="218" t="n">
        <v>312</v>
      </c>
      <c r="L21" s="218" t="n">
        <v>1000</v>
      </c>
      <c r="M21" s="218" t="n">
        <v>1100</v>
      </c>
      <c r="N21" s="218" t="n">
        <v>1200</v>
      </c>
    </row>
    <row r="22" customFormat="false" ht="12.75" hidden="false" customHeight="false" outlineLevel="0" collapsed="false">
      <c r="A22" s="333" t="n">
        <f aca="false">A21+1</f>
        <v>15</v>
      </c>
      <c r="B22" s="219"/>
      <c r="C22" s="473" t="s">
        <v>224</v>
      </c>
      <c r="D22" s="473"/>
      <c r="E22" s="473"/>
      <c r="F22" s="473"/>
      <c r="G22" s="495" t="n">
        <f aca="false">H22/30.126</f>
        <v>3319.39188740623</v>
      </c>
      <c r="H22" s="476" t="n">
        <v>100000</v>
      </c>
      <c r="I22" s="477" t="n">
        <f aca="false">I23</f>
        <v>0</v>
      </c>
      <c r="J22" s="477" t="n">
        <f aca="false">J23</f>
        <v>0</v>
      </c>
      <c r="K22" s="477" t="n">
        <f aca="false">K23</f>
        <v>0</v>
      </c>
      <c r="L22" s="477" t="n">
        <f aca="false">L23</f>
        <v>0</v>
      </c>
      <c r="M22" s="477" t="n">
        <f aca="false">M23</f>
        <v>0</v>
      </c>
      <c r="N22" s="477" t="n">
        <f aca="false">N23</f>
        <v>0</v>
      </c>
    </row>
    <row r="23" customFormat="false" ht="12.75" hidden="false" customHeight="false" outlineLevel="0" collapsed="false">
      <c r="A23" s="333" t="n">
        <f aca="false">A22+1</f>
        <v>16</v>
      </c>
      <c r="B23" s="249"/>
      <c r="C23" s="201"/>
      <c r="D23" s="202" t="s">
        <v>209</v>
      </c>
      <c r="E23" s="203"/>
      <c r="F23" s="203"/>
      <c r="G23" s="204" t="n">
        <f aca="false">H23/30.126</f>
        <v>3319.39188740623</v>
      </c>
      <c r="H23" s="285" t="n">
        <v>100000</v>
      </c>
      <c r="I23" s="206" t="n">
        <f aca="false">I24</f>
        <v>0</v>
      </c>
      <c r="J23" s="206" t="n">
        <f aca="false">J24</f>
        <v>0</v>
      </c>
      <c r="K23" s="206" t="n">
        <f aca="false">K24</f>
        <v>0</v>
      </c>
      <c r="L23" s="206" t="n">
        <f aca="false">L24</f>
        <v>0</v>
      </c>
      <c r="M23" s="206" t="n">
        <f aca="false">M24</f>
        <v>0</v>
      </c>
      <c r="N23" s="206" t="n">
        <f aca="false">N24</f>
        <v>0</v>
      </c>
    </row>
    <row r="24" customFormat="false" ht="12.75" hidden="false" customHeight="false" outlineLevel="0" collapsed="false">
      <c r="A24" s="333" t="n">
        <f aca="false">A23+1</f>
        <v>17</v>
      </c>
      <c r="B24" s="219"/>
      <c r="C24" s="208" t="s">
        <v>216</v>
      </c>
      <c r="D24" s="209" t="s">
        <v>217</v>
      </c>
      <c r="E24" s="209"/>
      <c r="F24" s="209"/>
      <c r="G24" s="210" t="n">
        <f aca="false">SUM(G25:G25)</f>
        <v>3319.39188740623</v>
      </c>
      <c r="H24" s="288" t="n">
        <f aca="false">SUM(H25:H25)</f>
        <v>100000</v>
      </c>
      <c r="I24" s="289" t="n">
        <f aca="false">SUM(I25:I25)</f>
        <v>0</v>
      </c>
      <c r="J24" s="289" t="n">
        <f aca="false">SUM(J25:J25)</f>
        <v>0</v>
      </c>
      <c r="K24" s="289" t="n">
        <f aca="false">SUM(K25:K25)</f>
        <v>0</v>
      </c>
      <c r="L24" s="289" t="n">
        <f aca="false">SUM(L25:L25)</f>
        <v>0</v>
      </c>
      <c r="M24" s="289" t="n">
        <f aca="false">SUM(M25:M25)</f>
        <v>0</v>
      </c>
      <c r="N24" s="289" t="n">
        <f aca="false">SUM(N25:N25)</f>
        <v>0</v>
      </c>
    </row>
    <row r="25" customFormat="false" ht="13.5" hidden="false" customHeight="false" outlineLevel="0" collapsed="false">
      <c r="A25" s="353" t="n">
        <f aca="false">A24+1</f>
        <v>18</v>
      </c>
      <c r="B25" s="488" t="s">
        <v>4</v>
      </c>
      <c r="C25" s="253" t="n">
        <v>717002</v>
      </c>
      <c r="D25" s="499" t="s">
        <v>225</v>
      </c>
      <c r="E25" s="499"/>
      <c r="F25" s="499"/>
      <c r="G25" s="255" t="n">
        <f aca="false">H25/30.126</f>
        <v>3319.39188740623</v>
      </c>
      <c r="H25" s="500" t="n">
        <v>100000</v>
      </c>
      <c r="I25" s="491" t="n">
        <v>0</v>
      </c>
      <c r="J25" s="493" t="n">
        <v>0</v>
      </c>
      <c r="K25" s="259" t="n">
        <v>0</v>
      </c>
      <c r="L25" s="493" t="n">
        <v>0</v>
      </c>
      <c r="M25" s="259" t="n">
        <v>0</v>
      </c>
      <c r="N25" s="259" t="n">
        <v>0</v>
      </c>
    </row>
    <row r="26" s="131" customFormat="true" ht="12.75" hidden="false" customHeight="false" outlineLevel="0" collapsed="false">
      <c r="F26" s="501"/>
      <c r="G26" s="502"/>
      <c r="H26" s="503"/>
      <c r="I26" s="502"/>
      <c r="J26" s="503"/>
      <c r="K26" s="502"/>
      <c r="L26" s="503"/>
      <c r="M26" s="501"/>
      <c r="N26" s="501"/>
      <c r="O26" s="501"/>
      <c r="P26" s="501"/>
    </row>
    <row r="27" customFormat="false" ht="12.75" hidden="false" customHeight="false" outlineLevel="0" collapsed="false">
      <c r="F27" s="32"/>
      <c r="G27" s="32"/>
      <c r="H27" s="504"/>
      <c r="I27" s="32"/>
      <c r="J27" s="504"/>
      <c r="K27" s="32"/>
      <c r="L27" s="504"/>
      <c r="M27" s="32"/>
      <c r="N27" s="32"/>
      <c r="O27" s="32"/>
      <c r="P27" s="32"/>
    </row>
    <row r="28" customFormat="false" ht="12.75" hidden="false" customHeight="false" outlineLevel="0" collapsed="false">
      <c r="F28" s="32"/>
      <c r="G28" s="32"/>
      <c r="H28" s="504"/>
      <c r="I28" s="32"/>
      <c r="J28" s="504"/>
      <c r="K28" s="32"/>
      <c r="L28" s="504"/>
      <c r="M28" s="32"/>
      <c r="N28" s="32"/>
      <c r="O28" s="32"/>
      <c r="P28" s="32"/>
    </row>
    <row r="29" customFormat="false" ht="12.75" hidden="false" customHeight="false" outlineLevel="0" collapsed="false">
      <c r="F29" s="32"/>
      <c r="G29" s="32"/>
      <c r="H29" s="504"/>
      <c r="I29" s="32"/>
      <c r="J29" s="504"/>
      <c r="K29" s="32"/>
      <c r="L29" s="504"/>
      <c r="M29" s="32"/>
      <c r="N29" s="32"/>
      <c r="O29" s="32"/>
      <c r="P29" s="32"/>
    </row>
    <row r="30" customFormat="false" ht="12.75" hidden="false" customHeight="false" outlineLevel="0" collapsed="false">
      <c r="F30" s="32"/>
      <c r="G30" s="32"/>
      <c r="H30" s="504"/>
      <c r="I30" s="32"/>
      <c r="J30" s="504"/>
      <c r="K30" s="32"/>
      <c r="L30" s="504"/>
      <c r="M30" s="32"/>
      <c r="N30" s="32"/>
      <c r="O30" s="32"/>
      <c r="P30" s="32"/>
    </row>
  </sheetData>
  <mergeCells count="8">
    <mergeCell ref="D4:E7"/>
    <mergeCell ref="G4:H4"/>
    <mergeCell ref="D16:F16"/>
    <mergeCell ref="D17:F17"/>
    <mergeCell ref="D18:F18"/>
    <mergeCell ref="D20:F20"/>
    <mergeCell ref="D21:F21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false" hidden="true" outlineLevel="0" max="8" min="8" style="146" width="9.06"/>
    <col collapsed="false" customWidth="true" hidden="false" outlineLevel="0" max="10" min="10" style="146" width="9.99"/>
    <col collapsed="false" customWidth="true" hidden="false" outlineLevel="0" max="12" min="12" style="146" width="9.99"/>
    <col collapsed="false" customWidth="true" hidden="false" outlineLevel="0" max="13" min="13" style="0" width="9.28"/>
  </cols>
  <sheetData>
    <row r="2" s="4" customFormat="true" ht="18" hidden="false" customHeight="false" outlineLevel="0" collapsed="false">
      <c r="A2" s="4" t="s">
        <v>226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505" t="s">
        <v>7</v>
      </c>
      <c r="E4" s="505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505"/>
      <c r="E5" s="505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505"/>
      <c r="E6" s="505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154"/>
      <c r="B7" s="155"/>
      <c r="C7" s="156"/>
      <c r="D7" s="505"/>
      <c r="E7" s="505"/>
      <c r="F7" s="157"/>
      <c r="G7" s="165" t="s">
        <v>4</v>
      </c>
      <c r="H7" s="265" t="s">
        <v>4</v>
      </c>
      <c r="I7" s="323" t="s">
        <v>4</v>
      </c>
      <c r="J7" s="266" t="s">
        <v>4</v>
      </c>
      <c r="K7" s="167" t="s">
        <v>4</v>
      </c>
      <c r="L7" s="266" t="s">
        <v>4</v>
      </c>
      <c r="M7" s="323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326" t="s">
        <v>227</v>
      </c>
      <c r="C8" s="327"/>
      <c r="D8" s="328"/>
      <c r="E8" s="328"/>
      <c r="F8" s="506"/>
      <c r="G8" s="269" t="n">
        <f aca="false">SUM(G9:G11)</f>
        <v>10655.247958574</v>
      </c>
      <c r="H8" s="173" t="n">
        <f aca="false">SUM(H9:H11)</f>
        <v>321000</v>
      </c>
      <c r="I8" s="331" t="n">
        <f aca="false">SUM(I9:I11)</f>
        <v>31458.28</v>
      </c>
      <c r="J8" s="174" t="n">
        <f aca="false">SUM(J9:J11)</f>
        <v>33757.81</v>
      </c>
      <c r="K8" s="174" t="n">
        <f aca="false">SUM(K9:K11)</f>
        <v>20855.92</v>
      </c>
      <c r="L8" s="174" t="n">
        <f aca="false">SUM(L9:L11)</f>
        <v>26658.32</v>
      </c>
      <c r="M8" s="331" t="n">
        <f aca="false">SUM(M9:M11)</f>
        <v>14817.75</v>
      </c>
      <c r="N8" s="174" t="n">
        <f aca="false">SUM(N9:N11)</f>
        <v>15170.25</v>
      </c>
    </row>
    <row r="9" customFormat="false" ht="12.75" hidden="false" customHeight="false" outlineLevel="0" collapsed="false">
      <c r="A9" s="175" t="n">
        <f aca="false">A8+1</f>
        <v>2</v>
      </c>
      <c r="B9" s="507" t="s">
        <v>83</v>
      </c>
      <c r="C9" s="379" t="s">
        <v>84</v>
      </c>
      <c r="D9" s="178"/>
      <c r="E9" s="179"/>
      <c r="F9" s="379"/>
      <c r="G9" s="180" t="n">
        <f aca="false">SUM(G13,G22,G37,G46)</f>
        <v>10655.247958574</v>
      </c>
      <c r="H9" s="181" t="n">
        <f aca="false">SUM(H13,H22,H37,H46)</f>
        <v>321000</v>
      </c>
      <c r="I9" s="182" t="n">
        <f aca="false">SUM(I13,I22,I37,I46,I58)</f>
        <v>31458.28</v>
      </c>
      <c r="J9" s="182" t="n">
        <f aca="false">SUM(J13,J22,J37,J46,J57)</f>
        <v>7692.81</v>
      </c>
      <c r="K9" s="182" t="n">
        <f aca="false">SUM(K13,K22,K37,K46,K57)</f>
        <v>8812.06</v>
      </c>
      <c r="L9" s="182" t="n">
        <f aca="false">SUM(L13,L22,L37,L46)</f>
        <v>19350</v>
      </c>
      <c r="M9" s="182" t="n">
        <f aca="false">SUM(M13,M22,M37,M46)</f>
        <v>11675.55</v>
      </c>
      <c r="N9" s="182" t="n">
        <f aca="false">SUM(N13,N22,N37,N46)</f>
        <v>12028.05</v>
      </c>
    </row>
    <row r="10" customFormat="false" ht="12.75" hidden="false" customHeight="false" outlineLevel="0" collapsed="false">
      <c r="A10" s="175" t="n">
        <f aca="false">A9+1</f>
        <v>3</v>
      </c>
      <c r="B10" s="508" t="s">
        <v>85</v>
      </c>
      <c r="C10" s="379" t="s">
        <v>86</v>
      </c>
      <c r="D10" s="178"/>
      <c r="E10" s="179"/>
      <c r="F10" s="379"/>
      <c r="G10" s="183" t="n">
        <v>0</v>
      </c>
      <c r="H10" s="184" t="n">
        <v>0</v>
      </c>
      <c r="I10" s="186" t="n">
        <v>0</v>
      </c>
      <c r="J10" s="276" t="n">
        <f aca="false">J33</f>
        <v>13000</v>
      </c>
      <c r="K10" s="276" t="n">
        <f aca="false">K33</f>
        <v>3853.33</v>
      </c>
      <c r="L10" s="276" t="n">
        <f aca="false">L33</f>
        <v>0</v>
      </c>
      <c r="M10" s="276" t="n">
        <f aca="false">M33</f>
        <v>0</v>
      </c>
      <c r="N10" s="276" t="n">
        <f aca="false">N33</f>
        <v>0</v>
      </c>
    </row>
    <row r="11" customFormat="false" ht="13.5" hidden="false" customHeight="false" outlineLevel="0" collapsed="false">
      <c r="A11" s="175" t="n">
        <f aca="false">A10+1</f>
        <v>4</v>
      </c>
      <c r="B11" s="508"/>
      <c r="C11" s="379" t="s">
        <v>87</v>
      </c>
      <c r="D11" s="178"/>
      <c r="E11" s="179"/>
      <c r="F11" s="379"/>
      <c r="G11" s="191" t="n">
        <v>0</v>
      </c>
      <c r="H11" s="192" t="n">
        <v>0</v>
      </c>
      <c r="I11" s="193" t="n">
        <v>0</v>
      </c>
      <c r="J11" s="193" t="n">
        <f aca="false">J42</f>
        <v>13065</v>
      </c>
      <c r="K11" s="193" t="n">
        <f aca="false">K42</f>
        <v>8190.53</v>
      </c>
      <c r="L11" s="193" t="n">
        <f aca="false">L42</f>
        <v>7308.32</v>
      </c>
      <c r="M11" s="193" t="n">
        <f aca="false">M42</f>
        <v>3142.2</v>
      </c>
      <c r="N11" s="193" t="n">
        <f aca="false">N42</f>
        <v>3142.2</v>
      </c>
    </row>
    <row r="12" customFormat="false" ht="13.5" hidden="false" customHeight="false" outlineLevel="0" collapsed="false">
      <c r="A12" s="175" t="n">
        <f aca="false">A11+1</f>
        <v>5</v>
      </c>
      <c r="B12" s="509" t="s">
        <v>228</v>
      </c>
      <c r="C12" s="510" t="s">
        <v>229</v>
      </c>
      <c r="D12" s="511"/>
      <c r="E12" s="511"/>
      <c r="F12" s="512"/>
      <c r="G12" s="513" t="n">
        <f aca="false">SUM(G13)</f>
        <v>1759.2777003253</v>
      </c>
      <c r="H12" s="198" t="n">
        <f aca="false">SUM(H13)</f>
        <v>53000</v>
      </c>
      <c r="I12" s="199" t="n">
        <f aca="false">SUM(I13)</f>
        <v>81.3</v>
      </c>
      <c r="J12" s="199" t="n">
        <f aca="false">SUM(J13)</f>
        <v>0</v>
      </c>
      <c r="K12" s="199" t="n">
        <f aca="false">SUM(K13)</f>
        <v>251.28</v>
      </c>
      <c r="L12" s="199" t="n">
        <f aca="false">SUM(L13)</f>
        <v>710</v>
      </c>
      <c r="M12" s="199" t="n">
        <v>2100</v>
      </c>
      <c r="N12" s="199" t="n">
        <v>2100</v>
      </c>
    </row>
    <row r="13" customFormat="false" ht="12.75" hidden="false" customHeight="false" outlineLevel="0" collapsed="false">
      <c r="A13" s="175" t="n">
        <f aca="false">A12+1</f>
        <v>6</v>
      </c>
      <c r="B13" s="514"/>
      <c r="C13" s="515"/>
      <c r="D13" s="202" t="s">
        <v>90</v>
      </c>
      <c r="E13" s="203"/>
      <c r="F13" s="386"/>
      <c r="G13" s="516" t="n">
        <f aca="false">SUM(G14)</f>
        <v>1759.2777003253</v>
      </c>
      <c r="H13" s="205" t="n">
        <f aca="false">SUM(H14)</f>
        <v>53000</v>
      </c>
      <c r="I13" s="206" t="n">
        <f aca="false">SUM(I14)</f>
        <v>81.3</v>
      </c>
      <c r="J13" s="206" t="n">
        <f aca="false">SUM(J14)</f>
        <v>0</v>
      </c>
      <c r="K13" s="206" t="n">
        <f aca="false">SUM(K14)</f>
        <v>251.28</v>
      </c>
      <c r="L13" s="206" t="n">
        <f aca="false">SUM(L14)</f>
        <v>710</v>
      </c>
      <c r="M13" s="206" t="n">
        <f aca="false">SUM(M14)</f>
        <v>732</v>
      </c>
      <c r="N13" s="206" t="n">
        <f aca="false">SUM(N14)</f>
        <v>834</v>
      </c>
    </row>
    <row r="14" customFormat="false" ht="12.75" hidden="false" customHeight="false" outlineLevel="0" collapsed="false">
      <c r="A14" s="175" t="n">
        <f aca="false">A13+1</f>
        <v>7</v>
      </c>
      <c r="B14" s="517"/>
      <c r="C14" s="518" t="s">
        <v>230</v>
      </c>
      <c r="D14" s="209" t="s">
        <v>231</v>
      </c>
      <c r="E14" s="209"/>
      <c r="F14" s="209"/>
      <c r="G14" s="459" t="n">
        <f aca="false">SUM(G16:G19)</f>
        <v>1759.2777003253</v>
      </c>
      <c r="H14" s="211" t="n">
        <f aca="false">SUM(H16:H19)</f>
        <v>53000</v>
      </c>
      <c r="I14" s="289" t="n">
        <f aca="false">SUM(I15:I19)</f>
        <v>81.3</v>
      </c>
      <c r="J14" s="289" t="n">
        <f aca="false">SUM(J15:J19)</f>
        <v>0</v>
      </c>
      <c r="K14" s="289" t="n">
        <f aca="false">SUM(K15:K19)</f>
        <v>251.28</v>
      </c>
      <c r="L14" s="289" t="n">
        <f aca="false">SUM(L15:L19)</f>
        <v>710</v>
      </c>
      <c r="M14" s="289" t="n">
        <f aca="false">SUM(M15:M19)</f>
        <v>732</v>
      </c>
      <c r="N14" s="289" t="n">
        <f aca="false">SUM(N15:N19)</f>
        <v>834</v>
      </c>
    </row>
    <row r="15" customFormat="false" ht="12.75" hidden="false" customHeight="false" outlineLevel="0" collapsed="false">
      <c r="A15" s="175" t="n">
        <f aca="false">A14+1</f>
        <v>8</v>
      </c>
      <c r="B15" s="517"/>
      <c r="C15" s="519" t="s">
        <v>198</v>
      </c>
      <c r="D15" s="520" t="s">
        <v>199</v>
      </c>
      <c r="E15" s="520"/>
      <c r="F15" s="520"/>
      <c r="G15" s="521"/>
      <c r="H15" s="522"/>
      <c r="I15" s="218" t="n">
        <v>0</v>
      </c>
      <c r="J15" s="218" t="n">
        <v>0</v>
      </c>
      <c r="K15" s="218" t="n">
        <v>3.28</v>
      </c>
      <c r="L15" s="218" t="n">
        <v>10</v>
      </c>
      <c r="M15" s="218" t="n">
        <v>12</v>
      </c>
      <c r="N15" s="218" t="n">
        <v>14</v>
      </c>
    </row>
    <row r="16" customFormat="false" ht="12.75" hidden="false" customHeight="false" outlineLevel="0" collapsed="false">
      <c r="A16" s="175" t="n">
        <f aca="false">A15+1</f>
        <v>9</v>
      </c>
      <c r="B16" s="523" t="s">
        <v>4</v>
      </c>
      <c r="C16" s="311" t="n">
        <v>633006</v>
      </c>
      <c r="D16" s="311" t="s">
        <v>232</v>
      </c>
      <c r="E16" s="311"/>
      <c r="F16" s="311"/>
      <c r="G16" s="524" t="n">
        <f aca="false">H16/30.126</f>
        <v>431.52094536281</v>
      </c>
      <c r="H16" s="223" t="n">
        <v>13000</v>
      </c>
      <c r="I16" s="226" t="n">
        <v>0</v>
      </c>
      <c r="J16" s="296" t="n">
        <v>0</v>
      </c>
      <c r="K16" s="226" t="n">
        <v>0</v>
      </c>
      <c r="L16" s="296" t="n">
        <v>50</v>
      </c>
      <c r="M16" s="226" t="n">
        <v>50</v>
      </c>
      <c r="N16" s="226" t="n">
        <v>50</v>
      </c>
    </row>
    <row r="17" customFormat="false" ht="12.75" hidden="false" customHeight="false" outlineLevel="0" collapsed="false">
      <c r="A17" s="175" t="n">
        <f aca="false">A16+1</f>
        <v>10</v>
      </c>
      <c r="B17" s="523" t="s">
        <v>4</v>
      </c>
      <c r="C17" s="311" t="n">
        <v>633009</v>
      </c>
      <c r="D17" s="311" t="s">
        <v>233</v>
      </c>
      <c r="E17" s="311"/>
      <c r="F17" s="311"/>
      <c r="G17" s="524" t="n">
        <f aca="false">H17/30.126</f>
        <v>531.102701984996</v>
      </c>
      <c r="H17" s="223" t="n">
        <v>16000</v>
      </c>
      <c r="I17" s="226" t="n">
        <v>81.3</v>
      </c>
      <c r="J17" s="296" t="n">
        <v>0</v>
      </c>
      <c r="K17" s="226" t="n">
        <v>0</v>
      </c>
      <c r="L17" s="296" t="n">
        <v>150</v>
      </c>
      <c r="M17" s="226" t="n">
        <v>160</v>
      </c>
      <c r="N17" s="226" t="n">
        <v>170</v>
      </c>
    </row>
    <row r="18" customFormat="false" ht="12.75" hidden="false" customHeight="false" outlineLevel="0" collapsed="false">
      <c r="A18" s="175" t="n">
        <f aca="false">A17+1</f>
        <v>11</v>
      </c>
      <c r="B18" s="523"/>
      <c r="C18" s="311" t="n">
        <v>635006</v>
      </c>
      <c r="D18" s="311" t="s">
        <v>151</v>
      </c>
      <c r="E18" s="311"/>
      <c r="F18" s="311"/>
      <c r="G18" s="524" t="n">
        <f aca="false">H18/30.126</f>
        <v>398.327026488747</v>
      </c>
      <c r="H18" s="223" t="n">
        <v>12000</v>
      </c>
      <c r="I18" s="226" t="n">
        <v>0</v>
      </c>
      <c r="J18" s="296" t="n">
        <v>0</v>
      </c>
      <c r="K18" s="226" t="n">
        <v>0</v>
      </c>
      <c r="L18" s="296" t="n">
        <v>150</v>
      </c>
      <c r="M18" s="226" t="n">
        <v>150</v>
      </c>
      <c r="N18" s="226" t="n">
        <v>200</v>
      </c>
    </row>
    <row r="19" customFormat="false" ht="12.75" hidden="false" customHeight="false" outlineLevel="0" collapsed="false">
      <c r="A19" s="175" t="n">
        <f aca="false">A18+1</f>
        <v>12</v>
      </c>
      <c r="B19" s="523"/>
      <c r="C19" s="311" t="n">
        <v>637027</v>
      </c>
      <c r="D19" s="311" t="s">
        <v>234</v>
      </c>
      <c r="E19" s="311"/>
      <c r="F19" s="311"/>
      <c r="G19" s="524" t="n">
        <f aca="false">H19/30.126</f>
        <v>398.327026488747</v>
      </c>
      <c r="H19" s="223" t="n">
        <v>12000</v>
      </c>
      <c r="I19" s="226" t="n">
        <v>0</v>
      </c>
      <c r="J19" s="296" t="n">
        <v>0</v>
      </c>
      <c r="K19" s="226" t="n">
        <v>248</v>
      </c>
      <c r="L19" s="296" t="n">
        <v>350</v>
      </c>
      <c r="M19" s="226" t="n">
        <v>360</v>
      </c>
      <c r="N19" s="226" t="n">
        <v>400</v>
      </c>
    </row>
    <row r="20" customFormat="false" ht="12.75" hidden="false" customHeight="false" outlineLevel="0" collapsed="false">
      <c r="A20" s="175" t="n">
        <f aca="false">A19+1</f>
        <v>13</v>
      </c>
      <c r="B20" s="525" t="s">
        <v>235</v>
      </c>
      <c r="C20" s="526" t="s">
        <v>236</v>
      </c>
      <c r="D20" s="342"/>
      <c r="E20" s="342"/>
      <c r="F20" s="469"/>
      <c r="G20" s="470" t="n">
        <f aca="false">SUM(G21,G36)</f>
        <v>7169.88647679745</v>
      </c>
      <c r="H20" s="230" t="n">
        <f aca="false">SUM(H21,H36)</f>
        <v>216000</v>
      </c>
      <c r="I20" s="231" t="n">
        <f aca="false">SUM(I21,I36)</f>
        <v>18425.42</v>
      </c>
      <c r="J20" s="231" t="n">
        <f aca="false">SUM(J21,J36)</f>
        <v>6067.45</v>
      </c>
      <c r="K20" s="231" t="n">
        <f aca="false">SUM(K21,K36)</f>
        <v>7153.65</v>
      </c>
      <c r="L20" s="231" t="n">
        <f aca="false">SUM(L21,L36)</f>
        <v>16535</v>
      </c>
      <c r="M20" s="231" t="n">
        <v>9950</v>
      </c>
      <c r="N20" s="231" t="n">
        <v>9950</v>
      </c>
    </row>
    <row r="21" s="260" customFormat="true" ht="12.75" hidden="false" customHeight="false" outlineLevel="0" collapsed="false">
      <c r="A21" s="175" t="n">
        <f aca="false">A20+1</f>
        <v>14</v>
      </c>
      <c r="B21" s="527"/>
      <c r="C21" s="528" t="s">
        <v>237</v>
      </c>
      <c r="D21" s="473"/>
      <c r="E21" s="473"/>
      <c r="F21" s="474"/>
      <c r="G21" s="475" t="n">
        <f aca="false">SUM(G22)</f>
        <v>6771.5594503087</v>
      </c>
      <c r="H21" s="529" t="n">
        <f aca="false">SUM(H22)</f>
        <v>204000</v>
      </c>
      <c r="I21" s="477" t="n">
        <f aca="false">SUM(I22)</f>
        <v>2793.25</v>
      </c>
      <c r="J21" s="477" t="n">
        <f aca="false">SUM(J22)</f>
        <v>2828.1</v>
      </c>
      <c r="K21" s="477" t="n">
        <f aca="false">SUM(K22)</f>
        <v>5194.35</v>
      </c>
      <c r="L21" s="477" t="n">
        <f aca="false">SUM(L22)</f>
        <v>13410</v>
      </c>
      <c r="M21" s="477" t="n">
        <f aca="false">SUM(M22)</f>
        <v>5600.55</v>
      </c>
      <c r="N21" s="477" t="n">
        <f aca="false">SUM(N22)</f>
        <v>5645.55</v>
      </c>
    </row>
    <row r="22" s="260" customFormat="true" ht="12.75" hidden="false" customHeight="false" outlineLevel="0" collapsed="false">
      <c r="A22" s="175" t="n">
        <f aca="false">A21+1</f>
        <v>15</v>
      </c>
      <c r="B22" s="527"/>
      <c r="C22" s="530"/>
      <c r="D22" s="202" t="s">
        <v>90</v>
      </c>
      <c r="E22" s="203"/>
      <c r="F22" s="386"/>
      <c r="G22" s="516" t="n">
        <f aca="false">SUM(G23)</f>
        <v>6771.5594503087</v>
      </c>
      <c r="H22" s="205" t="n">
        <f aca="false">SUM(H23)</f>
        <v>204000</v>
      </c>
      <c r="I22" s="206" t="n">
        <f aca="false">SUM(I23+I30)</f>
        <v>2793.25</v>
      </c>
      <c r="J22" s="206" t="n">
        <f aca="false">SUM(J23+J30)</f>
        <v>2828.1</v>
      </c>
      <c r="K22" s="206" t="n">
        <f aca="false">SUM(K23+K30)</f>
        <v>5194.35</v>
      </c>
      <c r="L22" s="206" t="n">
        <f aca="false">SUM(L23+L30)</f>
        <v>13410</v>
      </c>
      <c r="M22" s="206" t="n">
        <f aca="false">SUM(M23+M30)</f>
        <v>5600.55</v>
      </c>
      <c r="N22" s="206" t="n">
        <f aca="false">SUM(N23+N30)</f>
        <v>5645.55</v>
      </c>
    </row>
    <row r="23" s="260" customFormat="true" ht="12.75" hidden="false" customHeight="false" outlineLevel="0" collapsed="false">
      <c r="A23" s="175" t="n">
        <f aca="false">A22+1</f>
        <v>16</v>
      </c>
      <c r="B23" s="527"/>
      <c r="C23" s="531" t="s">
        <v>238</v>
      </c>
      <c r="D23" s="209" t="s">
        <v>239</v>
      </c>
      <c r="E23" s="209"/>
      <c r="F23" s="246"/>
      <c r="G23" s="459" t="n">
        <f aca="false">SUM(G24:G29)</f>
        <v>6771.5594503087</v>
      </c>
      <c r="H23" s="211" t="n">
        <f aca="false">SUM(H24:H29)</f>
        <v>204000</v>
      </c>
      <c r="I23" s="289" t="n">
        <f aca="false">SUM(I24:I29)</f>
        <v>2793.25</v>
      </c>
      <c r="J23" s="289" t="n">
        <f aca="false">SUM(J24:J29)</f>
        <v>2828.1</v>
      </c>
      <c r="K23" s="289" t="n">
        <f aca="false">SUM(K24:K29)</f>
        <v>5101.4</v>
      </c>
      <c r="L23" s="289" t="n">
        <f aca="false">SUM(L24:L29)</f>
        <v>13300</v>
      </c>
      <c r="M23" s="289" t="n">
        <f aca="false">SUM(M24:M29)</f>
        <v>5485.55</v>
      </c>
      <c r="N23" s="289" t="n">
        <f aca="false">SUM(N24:N29)</f>
        <v>5525.55</v>
      </c>
      <c r="R23" s="532"/>
    </row>
    <row r="24" s="534" customFormat="true" ht="12.75" hidden="false" customHeight="false" outlineLevel="0" collapsed="false">
      <c r="A24" s="175" t="n">
        <f aca="false">A23+1</f>
        <v>17</v>
      </c>
      <c r="B24" s="523" t="s">
        <v>4</v>
      </c>
      <c r="C24" s="346" t="n">
        <v>632001</v>
      </c>
      <c r="D24" s="533" t="s">
        <v>150</v>
      </c>
      <c r="E24" s="533"/>
      <c r="F24" s="533"/>
      <c r="G24" s="465" t="n">
        <f aca="false">H24/30.126</f>
        <v>3651.33107614685</v>
      </c>
      <c r="H24" s="223" t="n">
        <v>110000</v>
      </c>
      <c r="I24" s="296" t="n">
        <v>2170.99</v>
      </c>
      <c r="J24" s="296" t="n">
        <v>2467.73</v>
      </c>
      <c r="K24" s="296" t="n">
        <v>1512.97</v>
      </c>
      <c r="L24" s="296" t="n">
        <v>4500</v>
      </c>
      <c r="M24" s="296" t="n">
        <v>4520</v>
      </c>
      <c r="N24" s="296" t="n">
        <v>4550</v>
      </c>
    </row>
    <row r="25" s="534" customFormat="true" ht="12.75" hidden="false" customHeight="false" outlineLevel="0" collapsed="false">
      <c r="A25" s="175" t="n">
        <f aca="false">A24+1</f>
        <v>18</v>
      </c>
      <c r="B25" s="523" t="s">
        <v>4</v>
      </c>
      <c r="C25" s="346" t="n">
        <v>632002</v>
      </c>
      <c r="D25" s="533" t="s">
        <v>240</v>
      </c>
      <c r="E25" s="533"/>
      <c r="F25" s="533"/>
      <c r="G25" s="465" t="n">
        <f aca="false">H25/30.126</f>
        <v>199.163513244374</v>
      </c>
      <c r="H25" s="223" t="n">
        <v>6000</v>
      </c>
      <c r="I25" s="296" t="n">
        <v>111.61</v>
      </c>
      <c r="J25" s="296" t="n">
        <v>99.39</v>
      </c>
      <c r="K25" s="296" t="n">
        <v>109.96</v>
      </c>
      <c r="L25" s="296" t="n">
        <v>280</v>
      </c>
      <c r="M25" s="296" t="n">
        <v>290</v>
      </c>
      <c r="N25" s="296" t="n">
        <v>300</v>
      </c>
    </row>
    <row r="26" s="534" customFormat="true" ht="12.75" hidden="false" customHeight="false" outlineLevel="0" collapsed="false">
      <c r="A26" s="175" t="n">
        <f aca="false">A25+1</f>
        <v>19</v>
      </c>
      <c r="B26" s="523" t="s">
        <v>4</v>
      </c>
      <c r="C26" s="346" t="n">
        <v>633006</v>
      </c>
      <c r="D26" s="533" t="s">
        <v>128</v>
      </c>
      <c r="E26" s="533"/>
      <c r="F26" s="533"/>
      <c r="G26" s="465" t="n">
        <f aca="false">H26/30.126</f>
        <v>1327.75675496249</v>
      </c>
      <c r="H26" s="223" t="n">
        <v>40000</v>
      </c>
      <c r="I26" s="296" t="n">
        <v>170.86</v>
      </c>
      <c r="J26" s="296" t="n">
        <v>58.36</v>
      </c>
      <c r="K26" s="296" t="n">
        <v>1392.33</v>
      </c>
      <c r="L26" s="296" t="n">
        <v>70</v>
      </c>
      <c r="M26" s="296" t="n">
        <v>80</v>
      </c>
      <c r="N26" s="296" t="n">
        <v>100</v>
      </c>
    </row>
    <row r="27" s="534" customFormat="true" ht="12.75" hidden="false" customHeight="false" outlineLevel="0" collapsed="false">
      <c r="A27" s="175" t="n">
        <f aca="false">A26+1</f>
        <v>20</v>
      </c>
      <c r="B27" s="523" t="s">
        <v>4</v>
      </c>
      <c r="C27" s="346" t="n">
        <v>635006</v>
      </c>
      <c r="D27" s="533" t="s">
        <v>151</v>
      </c>
      <c r="E27" s="533"/>
      <c r="F27" s="533"/>
      <c r="G27" s="465" t="n">
        <f aca="false">H27/30.126</f>
        <v>829.847971851557</v>
      </c>
      <c r="H27" s="223" t="n">
        <v>25000</v>
      </c>
      <c r="I27" s="296" t="n">
        <v>0</v>
      </c>
      <c r="J27" s="296" t="n">
        <v>0</v>
      </c>
      <c r="K27" s="296" t="n">
        <v>247.24</v>
      </c>
      <c r="L27" s="296" t="n">
        <v>300</v>
      </c>
      <c r="M27" s="296" t="n">
        <v>150</v>
      </c>
      <c r="N27" s="296" t="n">
        <v>120</v>
      </c>
    </row>
    <row r="28" s="534" customFormat="true" ht="12.75" hidden="false" customHeight="false" outlineLevel="0" collapsed="false">
      <c r="A28" s="175" t="n">
        <f aca="false">A27+1</f>
        <v>21</v>
      </c>
      <c r="B28" s="523" t="s">
        <v>4</v>
      </c>
      <c r="C28" s="346" t="n">
        <v>637004</v>
      </c>
      <c r="D28" s="293" t="s">
        <v>241</v>
      </c>
      <c r="E28" s="293"/>
      <c r="F28" s="533"/>
      <c r="G28" s="465" t="n">
        <f aca="false">H28/30.126</f>
        <v>497.908783110934</v>
      </c>
      <c r="H28" s="223" t="n">
        <v>15000</v>
      </c>
      <c r="I28" s="296" t="n">
        <v>339.79</v>
      </c>
      <c r="J28" s="296" t="n">
        <v>48.18</v>
      </c>
      <c r="K28" s="296" t="n">
        <v>4.34</v>
      </c>
      <c r="L28" s="296" t="n">
        <v>150</v>
      </c>
      <c r="M28" s="296" t="n">
        <v>180</v>
      </c>
      <c r="N28" s="296" t="n">
        <v>190</v>
      </c>
    </row>
    <row r="29" s="534" customFormat="true" ht="12.75" hidden="false" customHeight="false" outlineLevel="0" collapsed="false">
      <c r="A29" s="175" t="n">
        <f aca="false">A28+1</f>
        <v>22</v>
      </c>
      <c r="B29" s="523" t="s">
        <v>4</v>
      </c>
      <c r="C29" s="346" t="n">
        <v>637027</v>
      </c>
      <c r="D29" s="533" t="s">
        <v>242</v>
      </c>
      <c r="E29" s="533"/>
      <c r="F29" s="533"/>
      <c r="G29" s="465" t="n">
        <f aca="false">H29/30.126</f>
        <v>265.551350992498</v>
      </c>
      <c r="H29" s="223" t="n">
        <v>8000</v>
      </c>
      <c r="I29" s="296" t="n">
        <v>0</v>
      </c>
      <c r="J29" s="296" t="n">
        <v>154.44</v>
      </c>
      <c r="K29" s="296" t="n">
        <v>1834.56</v>
      </c>
      <c r="L29" s="296" t="n">
        <v>8000</v>
      </c>
      <c r="M29" s="296" t="n">
        <v>265.55</v>
      </c>
      <c r="N29" s="296" t="n">
        <v>265.55</v>
      </c>
    </row>
    <row r="30" s="534" customFormat="true" ht="12.75" hidden="false" customHeight="false" outlineLevel="0" collapsed="false">
      <c r="A30" s="175" t="n">
        <f aca="false">A29+1</f>
        <v>23</v>
      </c>
      <c r="B30" s="523"/>
      <c r="C30" s="531" t="s">
        <v>243</v>
      </c>
      <c r="D30" s="535" t="s">
        <v>244</v>
      </c>
      <c r="E30" s="535"/>
      <c r="F30" s="535"/>
      <c r="G30" s="459" t="n">
        <f aca="false">SUM(G31:G36)</f>
        <v>23434.906725088</v>
      </c>
      <c r="H30" s="211" t="n">
        <f aca="false">SUM(H31:H36)</f>
        <v>706000</v>
      </c>
      <c r="I30" s="289" t="n">
        <f aca="false">SUM(I31:I31)</f>
        <v>0</v>
      </c>
      <c r="J30" s="289" t="n">
        <f aca="false">SUM(J31:J31)</f>
        <v>0</v>
      </c>
      <c r="K30" s="289" t="n">
        <f aca="false">SUM(K31:K31)</f>
        <v>92.95</v>
      </c>
      <c r="L30" s="289" t="n">
        <f aca="false">SUM(L31:L31)</f>
        <v>110</v>
      </c>
      <c r="M30" s="289" t="n">
        <f aca="false">SUM(M31:M31)</f>
        <v>115</v>
      </c>
      <c r="N30" s="289" t="n">
        <f aca="false">SUM(N31:N31)</f>
        <v>120</v>
      </c>
    </row>
    <row r="31" s="534" customFormat="true" ht="12.75" hidden="false" customHeight="false" outlineLevel="0" collapsed="false">
      <c r="A31" s="175" t="n">
        <f aca="false">A30+1</f>
        <v>24</v>
      </c>
      <c r="B31" s="523"/>
      <c r="C31" s="346" t="n">
        <v>632001</v>
      </c>
      <c r="D31" s="533" t="s">
        <v>150</v>
      </c>
      <c r="E31" s="533"/>
      <c r="F31" s="533"/>
      <c r="G31" s="465" t="n">
        <f aca="false">H31/30.126</f>
        <v>3651.33107614685</v>
      </c>
      <c r="H31" s="223" t="n">
        <v>110000</v>
      </c>
      <c r="I31" s="296" t="n">
        <v>0</v>
      </c>
      <c r="J31" s="296" t="n">
        <v>0</v>
      </c>
      <c r="K31" s="296" t="n">
        <v>92.95</v>
      </c>
      <c r="L31" s="296" t="n">
        <v>110</v>
      </c>
      <c r="M31" s="296" t="n">
        <v>115</v>
      </c>
      <c r="N31" s="296" t="n">
        <v>120</v>
      </c>
    </row>
    <row r="32" s="534" customFormat="true" ht="12.75" hidden="false" customHeight="false" outlineLevel="0" collapsed="false">
      <c r="A32" s="175" t="n">
        <f aca="false">A31+1</f>
        <v>25</v>
      </c>
      <c r="B32" s="523"/>
      <c r="C32" s="528" t="s">
        <v>245</v>
      </c>
      <c r="D32" s="473"/>
      <c r="E32" s="473"/>
      <c r="F32" s="474"/>
      <c r="G32" s="475" t="n">
        <f aca="false">SUM(G33)</f>
        <v>5244.63918210184</v>
      </c>
      <c r="H32" s="529" t="n">
        <f aca="false">SUM(H33)</f>
        <v>158000</v>
      </c>
      <c r="I32" s="477" t="n">
        <f aca="false">SUM(I33)</f>
        <v>0</v>
      </c>
      <c r="J32" s="477" t="n">
        <f aca="false">SUM(J33)</f>
        <v>13000</v>
      </c>
      <c r="K32" s="477" t="n">
        <f aca="false">SUM(K33)</f>
        <v>3853.33</v>
      </c>
      <c r="L32" s="477" t="n">
        <f aca="false">SUM(L33)</f>
        <v>0</v>
      </c>
      <c r="M32" s="477" t="n">
        <f aca="false">SUM(M33)</f>
        <v>0</v>
      </c>
      <c r="N32" s="477" t="n">
        <f aca="false">SUM(N33)</f>
        <v>0</v>
      </c>
    </row>
    <row r="33" s="534" customFormat="true" ht="12.75" hidden="false" customHeight="false" outlineLevel="0" collapsed="false">
      <c r="A33" s="175" t="n">
        <f aca="false">A32+1</f>
        <v>26</v>
      </c>
      <c r="B33" s="523"/>
      <c r="C33" s="530"/>
      <c r="D33" s="202" t="s">
        <v>181</v>
      </c>
      <c r="E33" s="203"/>
      <c r="F33" s="386"/>
      <c r="G33" s="516" t="n">
        <f aca="false">SUM(G34)</f>
        <v>5244.63918210184</v>
      </c>
      <c r="H33" s="205" t="n">
        <f aca="false">SUM(H34)</f>
        <v>158000</v>
      </c>
      <c r="I33" s="206" t="n">
        <f aca="false">SUM(I34)</f>
        <v>0</v>
      </c>
      <c r="J33" s="206" t="n">
        <f aca="false">SUM(J34)</f>
        <v>13000</v>
      </c>
      <c r="K33" s="206" t="n">
        <f aca="false">SUM(K34)</f>
        <v>3853.33</v>
      </c>
      <c r="L33" s="206" t="n">
        <f aca="false">SUM(L34)</f>
        <v>0</v>
      </c>
      <c r="M33" s="206" t="n">
        <f aca="false">SUM(M34)</f>
        <v>0</v>
      </c>
      <c r="N33" s="206" t="n">
        <f aca="false">SUM(N34)</f>
        <v>0</v>
      </c>
    </row>
    <row r="34" s="534" customFormat="true" ht="12.75" hidden="false" customHeight="false" outlineLevel="0" collapsed="false">
      <c r="A34" s="175" t="n">
        <f aca="false">A33+1</f>
        <v>27</v>
      </c>
      <c r="B34" s="523"/>
      <c r="C34" s="531" t="s">
        <v>238</v>
      </c>
      <c r="D34" s="209" t="s">
        <v>246</v>
      </c>
      <c r="E34" s="209"/>
      <c r="F34" s="246"/>
      <c r="G34" s="459" t="n">
        <f aca="false">SUM(G35:G40)</f>
        <v>5244.63918210184</v>
      </c>
      <c r="H34" s="211" t="n">
        <f aca="false">SUM(H35:H40)</f>
        <v>158000</v>
      </c>
      <c r="I34" s="289" t="n">
        <f aca="false">I35</f>
        <v>0</v>
      </c>
      <c r="J34" s="289" t="n">
        <f aca="false">J35</f>
        <v>13000</v>
      </c>
      <c r="K34" s="289" t="n">
        <f aca="false">K35</f>
        <v>3853.33</v>
      </c>
      <c r="L34" s="289" t="n">
        <f aca="false">L35</f>
        <v>0</v>
      </c>
      <c r="M34" s="289" t="n">
        <f aca="false">M35</f>
        <v>0</v>
      </c>
      <c r="N34" s="289" t="n">
        <f aca="false">N35</f>
        <v>0</v>
      </c>
    </row>
    <row r="35" s="534" customFormat="true" ht="12.75" hidden="false" customHeight="false" outlineLevel="0" collapsed="false">
      <c r="A35" s="175" t="n">
        <f aca="false">A34+1</f>
        <v>28</v>
      </c>
      <c r="B35" s="523"/>
      <c r="C35" s="346" t="n">
        <v>717002</v>
      </c>
      <c r="D35" s="533" t="s">
        <v>246</v>
      </c>
      <c r="E35" s="533"/>
      <c r="F35" s="533"/>
      <c r="G35" s="465" t="n">
        <f aca="false">H35/30.126</f>
        <v>3651.33107614685</v>
      </c>
      <c r="H35" s="223" t="n">
        <v>110000</v>
      </c>
      <c r="I35" s="296" t="n">
        <v>0</v>
      </c>
      <c r="J35" s="296" t="n">
        <v>13000</v>
      </c>
      <c r="K35" s="296" t="n">
        <v>3853.33</v>
      </c>
      <c r="L35" s="296" t="n">
        <v>0</v>
      </c>
      <c r="M35" s="296" t="n">
        <v>0</v>
      </c>
      <c r="N35" s="296" t="n">
        <v>0</v>
      </c>
    </row>
    <row r="36" customFormat="false" ht="12.75" hidden="false" customHeight="false" outlineLevel="0" collapsed="false">
      <c r="A36" s="175" t="n">
        <f aca="false">A35+1</f>
        <v>29</v>
      </c>
      <c r="B36" s="523"/>
      <c r="C36" s="528" t="s">
        <v>247</v>
      </c>
      <c r="D36" s="473"/>
      <c r="E36" s="473"/>
      <c r="F36" s="474"/>
      <c r="G36" s="475" t="n">
        <f aca="false">SUM(G37)</f>
        <v>398.327026488747</v>
      </c>
      <c r="H36" s="529" t="n">
        <f aca="false">SUM(H37)</f>
        <v>12000</v>
      </c>
      <c r="I36" s="477" t="n">
        <f aca="false">SUM(I37)</f>
        <v>15632.17</v>
      </c>
      <c r="J36" s="477" t="n">
        <f aca="false">SUM(J37)</f>
        <v>3239.35</v>
      </c>
      <c r="K36" s="477" t="n">
        <f aca="false">SUM(K37)</f>
        <v>1959.3</v>
      </c>
      <c r="L36" s="477" t="n">
        <f aca="false">SUM(L37)</f>
        <v>3125</v>
      </c>
      <c r="M36" s="477" t="n">
        <f aca="false">SUM(M37)</f>
        <v>3250</v>
      </c>
      <c r="N36" s="477" t="n">
        <f aca="false">SUM(N37)</f>
        <v>3380</v>
      </c>
    </row>
    <row r="37" customFormat="false" ht="12.75" hidden="false" customHeight="false" outlineLevel="0" collapsed="false">
      <c r="A37" s="175" t="n">
        <f aca="false">A36+1</f>
        <v>30</v>
      </c>
      <c r="B37" s="523"/>
      <c r="C37" s="530"/>
      <c r="D37" s="202" t="s">
        <v>90</v>
      </c>
      <c r="E37" s="203"/>
      <c r="F37" s="386"/>
      <c r="G37" s="516" t="n">
        <f aca="false">SUM(G38)</f>
        <v>398.327026488747</v>
      </c>
      <c r="H37" s="205" t="n">
        <f aca="false">SUM(H38)</f>
        <v>12000</v>
      </c>
      <c r="I37" s="206" t="n">
        <f aca="false">SUM(I38)</f>
        <v>15632.17</v>
      </c>
      <c r="J37" s="206" t="n">
        <f aca="false">SUM(J38)</f>
        <v>3239.35</v>
      </c>
      <c r="K37" s="206" t="n">
        <f aca="false">SUM(K38)</f>
        <v>1959.3</v>
      </c>
      <c r="L37" s="206" t="n">
        <f aca="false">SUM(L38)</f>
        <v>3125</v>
      </c>
      <c r="M37" s="206" t="n">
        <f aca="false">SUM(M38)</f>
        <v>3250</v>
      </c>
      <c r="N37" s="206" t="n">
        <f aca="false">SUM(N38)</f>
        <v>3380</v>
      </c>
    </row>
    <row r="38" customFormat="false" ht="12.75" hidden="false" customHeight="false" outlineLevel="0" collapsed="false">
      <c r="A38" s="175" t="n">
        <f aca="false">A37+1</f>
        <v>31</v>
      </c>
      <c r="B38" s="523"/>
      <c r="C38" s="531" t="s">
        <v>248</v>
      </c>
      <c r="D38" s="209" t="s">
        <v>249</v>
      </c>
      <c r="E38" s="209"/>
      <c r="F38" s="246"/>
      <c r="G38" s="459" t="n">
        <f aca="false">SUM(G39:G39)</f>
        <v>398.327026488747</v>
      </c>
      <c r="H38" s="211" t="n">
        <f aca="false">SUM(H39:H39)</f>
        <v>12000</v>
      </c>
      <c r="I38" s="289" t="n">
        <f aca="false">SUM(I39:I40)</f>
        <v>15632.17</v>
      </c>
      <c r="J38" s="289" t="n">
        <f aca="false">SUM(J39:J40)</f>
        <v>3239.35</v>
      </c>
      <c r="K38" s="289" t="n">
        <f aca="false">SUM(K39:K40)</f>
        <v>1959.3</v>
      </c>
      <c r="L38" s="289" t="n">
        <f aca="false">SUM(L39:L40)</f>
        <v>3125</v>
      </c>
      <c r="M38" s="289" t="n">
        <f aca="false">SUM(M39:M40)</f>
        <v>3250</v>
      </c>
      <c r="N38" s="289" t="n">
        <f aca="false">SUM(N39:N40)</f>
        <v>3380</v>
      </c>
    </row>
    <row r="39" customFormat="false" ht="12.75" hidden="false" customHeight="false" outlineLevel="0" collapsed="false">
      <c r="A39" s="175" t="n">
        <f aca="false">A38+1</f>
        <v>32</v>
      </c>
      <c r="B39" s="523" t="s">
        <v>4</v>
      </c>
      <c r="C39" s="346" t="n">
        <v>637002</v>
      </c>
      <c r="D39" s="293" t="s">
        <v>250</v>
      </c>
      <c r="E39" s="293"/>
      <c r="F39" s="533"/>
      <c r="G39" s="465" t="n">
        <f aca="false">H39/30.126</f>
        <v>398.327026488747</v>
      </c>
      <c r="H39" s="223" t="n">
        <v>12000</v>
      </c>
      <c r="I39" s="296" t="n">
        <v>208.31</v>
      </c>
      <c r="J39" s="296" t="n">
        <v>297.11</v>
      </c>
      <c r="K39" s="296" t="n">
        <v>410.86</v>
      </c>
      <c r="L39" s="296" t="n">
        <v>325</v>
      </c>
      <c r="M39" s="296" t="n">
        <v>350</v>
      </c>
      <c r="N39" s="296" t="n">
        <v>380</v>
      </c>
    </row>
    <row r="40" customFormat="false" ht="12.75" hidden="false" customHeight="false" outlineLevel="0" collapsed="false">
      <c r="A40" s="175" t="n">
        <f aca="false">A39+1</f>
        <v>33</v>
      </c>
      <c r="B40" s="523"/>
      <c r="C40" s="346" t="n">
        <v>641009</v>
      </c>
      <c r="D40" s="533" t="s">
        <v>251</v>
      </c>
      <c r="E40" s="533"/>
      <c r="F40" s="533"/>
      <c r="G40" s="465"/>
      <c r="H40" s="223"/>
      <c r="I40" s="296" t="n">
        <v>15423.86</v>
      </c>
      <c r="J40" s="296" t="n">
        <v>2942.24</v>
      </c>
      <c r="K40" s="296" t="n">
        <v>1548.44</v>
      </c>
      <c r="L40" s="296" t="n">
        <v>2800</v>
      </c>
      <c r="M40" s="296" t="n">
        <v>2900</v>
      </c>
      <c r="N40" s="296" t="n">
        <v>3000</v>
      </c>
    </row>
    <row r="41" customFormat="false" ht="12.75" hidden="false" customHeight="false" outlineLevel="0" collapsed="false">
      <c r="A41" s="175" t="n">
        <f aca="false">A40+1</f>
        <v>34</v>
      </c>
      <c r="B41" s="523"/>
      <c r="C41" s="528" t="s">
        <v>252</v>
      </c>
      <c r="D41" s="473"/>
      <c r="E41" s="473"/>
      <c r="F41" s="474"/>
      <c r="G41" s="475" t="n">
        <f aca="false">SUM(G42)</f>
        <v>9393.87904135962</v>
      </c>
      <c r="H41" s="529" t="n">
        <f aca="false">SUM(H42)</f>
        <v>283000</v>
      </c>
      <c r="I41" s="477" t="n">
        <f aca="false">SUM(I42)</f>
        <v>0</v>
      </c>
      <c r="J41" s="477" t="n">
        <f aca="false">SUM(J42)</f>
        <v>13065</v>
      </c>
      <c r="K41" s="477" t="n">
        <f aca="false">SUM(K42)</f>
        <v>8190.53</v>
      </c>
      <c r="L41" s="477" t="n">
        <f aca="false">SUM(L42)</f>
        <v>7308.32</v>
      </c>
      <c r="M41" s="477" t="n">
        <f aca="false">SUM(M42)</f>
        <v>3142.2</v>
      </c>
      <c r="N41" s="477" t="n">
        <f aca="false">SUM(N42)</f>
        <v>3142.2</v>
      </c>
    </row>
    <row r="42" customFormat="false" ht="12.75" hidden="false" customHeight="false" outlineLevel="0" collapsed="false">
      <c r="A42" s="175" t="n">
        <f aca="false">A41+1</f>
        <v>35</v>
      </c>
      <c r="B42" s="523"/>
      <c r="C42" s="530"/>
      <c r="D42" s="202" t="s">
        <v>253</v>
      </c>
      <c r="E42" s="203"/>
      <c r="F42" s="386"/>
      <c r="G42" s="516" t="n">
        <f aca="false">SUM(G43)</f>
        <v>9393.87904135962</v>
      </c>
      <c r="H42" s="205" t="n">
        <f aca="false">SUM(H43)</f>
        <v>283000</v>
      </c>
      <c r="I42" s="206" t="n">
        <f aca="false">SUM(I43)</f>
        <v>0</v>
      </c>
      <c r="J42" s="206" t="n">
        <f aca="false">SUM(J43)</f>
        <v>13065</v>
      </c>
      <c r="K42" s="206" t="n">
        <f aca="false">SUM(K43)</f>
        <v>8190.53</v>
      </c>
      <c r="L42" s="206" t="n">
        <f aca="false">SUM(L43)</f>
        <v>7308.32</v>
      </c>
      <c r="M42" s="206" t="n">
        <f aca="false">SUM(M43)</f>
        <v>3142.2</v>
      </c>
      <c r="N42" s="206" t="n">
        <f aca="false">SUM(N43)</f>
        <v>3142.2</v>
      </c>
    </row>
    <row r="43" customFormat="false" ht="12.75" hidden="false" customHeight="false" outlineLevel="0" collapsed="false">
      <c r="A43" s="175" t="n">
        <f aca="false">A42+1</f>
        <v>36</v>
      </c>
      <c r="B43" s="523"/>
      <c r="C43" s="531" t="s">
        <v>254</v>
      </c>
      <c r="D43" s="209" t="s">
        <v>255</v>
      </c>
      <c r="E43" s="209"/>
      <c r="F43" s="246"/>
      <c r="G43" s="459" t="n">
        <f aca="false">SUM(G44:G49)</f>
        <v>9393.87904135962</v>
      </c>
      <c r="H43" s="211" t="n">
        <f aca="false">SUM(H44:H49)</f>
        <v>283000</v>
      </c>
      <c r="I43" s="289" t="n">
        <f aca="false">I44</f>
        <v>0</v>
      </c>
      <c r="J43" s="289" t="n">
        <f aca="false">J44</f>
        <v>13065</v>
      </c>
      <c r="K43" s="289" t="n">
        <f aca="false">K44</f>
        <v>8190.53</v>
      </c>
      <c r="L43" s="289" t="n">
        <f aca="false">L44</f>
        <v>7308.32</v>
      </c>
      <c r="M43" s="289" t="n">
        <f aca="false">M44</f>
        <v>3142.2</v>
      </c>
      <c r="N43" s="289" t="n">
        <f aca="false">N44</f>
        <v>3142.2</v>
      </c>
    </row>
    <row r="44" customFormat="false" ht="12.75" hidden="false" customHeight="false" outlineLevel="0" collapsed="false">
      <c r="A44" s="175" t="n">
        <f aca="false">A43+1</f>
        <v>37</v>
      </c>
      <c r="B44" s="523"/>
      <c r="C44" s="346" t="n">
        <v>821004</v>
      </c>
      <c r="D44" s="533" t="s">
        <v>255</v>
      </c>
      <c r="E44" s="533"/>
      <c r="F44" s="533"/>
      <c r="G44" s="465" t="n">
        <f aca="false">H44/30.126</f>
        <v>3651.33107614685</v>
      </c>
      <c r="H44" s="223" t="n">
        <v>110000</v>
      </c>
      <c r="I44" s="296" t="n">
        <v>0</v>
      </c>
      <c r="J44" s="296" t="n">
        <v>13065</v>
      </c>
      <c r="K44" s="296" t="n">
        <v>8190.53</v>
      </c>
      <c r="L44" s="296" t="n">
        <v>7308.32</v>
      </c>
      <c r="M44" s="296" t="n">
        <v>3142.2</v>
      </c>
      <c r="N44" s="296" t="n">
        <v>3142.2</v>
      </c>
    </row>
    <row r="45" customFormat="false" ht="12.75" hidden="false" customHeight="false" outlineLevel="0" collapsed="false">
      <c r="A45" s="175" t="n">
        <f aca="false">A44+1</f>
        <v>38</v>
      </c>
      <c r="B45" s="525" t="s">
        <v>256</v>
      </c>
      <c r="C45" s="526" t="s">
        <v>257</v>
      </c>
      <c r="D45" s="342"/>
      <c r="E45" s="342"/>
      <c r="F45" s="469"/>
      <c r="G45" s="470" t="n">
        <f aca="false">SUM(G46)</f>
        <v>1726.08378145124</v>
      </c>
      <c r="H45" s="230" t="n">
        <f aca="false">SUM(H46)</f>
        <v>52000</v>
      </c>
      <c r="I45" s="231" t="n">
        <f aca="false">SUM(I46)</f>
        <v>9276.56</v>
      </c>
      <c r="J45" s="231" t="n">
        <f aca="false">SUM(J46)</f>
        <v>1625.36</v>
      </c>
      <c r="K45" s="231" t="n">
        <f aca="false">SUM(K46)</f>
        <v>1407.13</v>
      </c>
      <c r="L45" s="231" t="n">
        <f aca="false">SUM(L46)</f>
        <v>2105</v>
      </c>
      <c r="M45" s="231" t="n">
        <f aca="false">SUM(M46)</f>
        <v>2093</v>
      </c>
      <c r="N45" s="231" t="n">
        <f aca="false">SUM(N46)</f>
        <v>2168.5</v>
      </c>
    </row>
    <row r="46" customFormat="false" ht="12.75" hidden="false" customHeight="false" outlineLevel="0" collapsed="false">
      <c r="A46" s="175" t="n">
        <f aca="false">A45+1</f>
        <v>39</v>
      </c>
      <c r="B46" s="536"/>
      <c r="C46" s="537"/>
      <c r="D46" s="538" t="s">
        <v>90</v>
      </c>
      <c r="E46" s="539"/>
      <c r="F46" s="540"/>
      <c r="G46" s="516" t="n">
        <f aca="false">SUM(G47)</f>
        <v>1726.08378145124</v>
      </c>
      <c r="H46" s="205" t="n">
        <f aca="false">SUM(H47)</f>
        <v>52000</v>
      </c>
      <c r="I46" s="206" t="n">
        <f aca="false">SUM(I47)</f>
        <v>9276.56</v>
      </c>
      <c r="J46" s="206" t="n">
        <f aca="false">SUM(J47)</f>
        <v>1625.36</v>
      </c>
      <c r="K46" s="206" t="n">
        <f aca="false">SUM(K47)</f>
        <v>1407.13</v>
      </c>
      <c r="L46" s="206" t="n">
        <f aca="false">SUM(L47)</f>
        <v>2105</v>
      </c>
      <c r="M46" s="206" t="n">
        <f aca="false">SUM(M47)</f>
        <v>2093</v>
      </c>
      <c r="N46" s="206" t="n">
        <f aca="false">SUM(N47)</f>
        <v>2168.5</v>
      </c>
    </row>
    <row r="47" customFormat="false" ht="12.75" hidden="false" customHeight="false" outlineLevel="0" collapsed="false">
      <c r="A47" s="175" t="n">
        <f aca="false">A46+1</f>
        <v>40</v>
      </c>
      <c r="B47" s="541"/>
      <c r="C47" s="531" t="s">
        <v>258</v>
      </c>
      <c r="D47" s="209" t="s">
        <v>259</v>
      </c>
      <c r="E47" s="209"/>
      <c r="F47" s="246"/>
      <c r="G47" s="485" t="n">
        <f aca="false">SUM(G49:G59)</f>
        <v>1726.08378145124</v>
      </c>
      <c r="H47" s="542" t="n">
        <f aca="false">SUM(H49:H59)</f>
        <v>52000</v>
      </c>
      <c r="I47" s="244" t="n">
        <f aca="false">SUM(I48:I55)</f>
        <v>9276.56</v>
      </c>
      <c r="J47" s="244" t="n">
        <f aca="false">SUM(J48:J55)</f>
        <v>1625.36</v>
      </c>
      <c r="K47" s="244" t="n">
        <f aca="false">SUM(K48:K55)</f>
        <v>1407.13</v>
      </c>
      <c r="L47" s="244" t="n">
        <f aca="false">SUM(L48:L55)</f>
        <v>2105</v>
      </c>
      <c r="M47" s="244" t="n">
        <f aca="false">SUM(M48:M55)</f>
        <v>2093</v>
      </c>
      <c r="N47" s="244" t="n">
        <f aca="false">SUM(N48:N55)</f>
        <v>2168.5</v>
      </c>
    </row>
    <row r="48" customFormat="false" ht="12.75" hidden="false" customHeight="false" outlineLevel="0" collapsed="false">
      <c r="A48" s="175" t="n">
        <f aca="false">A47+1</f>
        <v>41</v>
      </c>
      <c r="B48" s="541"/>
      <c r="C48" s="543" t="s">
        <v>198</v>
      </c>
      <c r="D48" s="544" t="s">
        <v>199</v>
      </c>
      <c r="E48" s="544"/>
      <c r="F48" s="544"/>
      <c r="G48" s="545"/>
      <c r="H48" s="546"/>
      <c r="I48" s="547" t="n">
        <v>3.2</v>
      </c>
      <c r="J48" s="547" t="n">
        <v>0</v>
      </c>
      <c r="K48" s="547" t="n">
        <v>2.67</v>
      </c>
      <c r="L48" s="547" t="n">
        <v>4</v>
      </c>
      <c r="M48" s="547" t="n">
        <v>5</v>
      </c>
      <c r="N48" s="547" t="n">
        <v>5.5</v>
      </c>
    </row>
    <row r="49" customFormat="false" ht="12.75" hidden="false" customHeight="false" outlineLevel="0" collapsed="false">
      <c r="A49" s="175" t="n">
        <f aca="false">A48+1</f>
        <v>42</v>
      </c>
      <c r="B49" s="523" t="s">
        <v>4</v>
      </c>
      <c r="C49" s="346" t="n">
        <v>632001</v>
      </c>
      <c r="D49" s="347" t="s">
        <v>260</v>
      </c>
      <c r="E49" s="347"/>
      <c r="F49" s="347"/>
      <c r="G49" s="465" t="n">
        <f aca="false">H49/30.126</f>
        <v>564.296620859059</v>
      </c>
      <c r="H49" s="548" t="n">
        <v>17000</v>
      </c>
      <c r="I49" s="296" t="n">
        <v>637.45</v>
      </c>
      <c r="J49" s="296" t="n">
        <v>683.28</v>
      </c>
      <c r="K49" s="296" t="n">
        <v>584.22</v>
      </c>
      <c r="L49" s="296" t="n">
        <v>685</v>
      </c>
      <c r="M49" s="296" t="n">
        <v>695</v>
      </c>
      <c r="N49" s="296" t="n">
        <v>715</v>
      </c>
    </row>
    <row r="50" customFormat="false" ht="12.75" hidden="false" customHeight="false" outlineLevel="0" collapsed="false">
      <c r="A50" s="175" t="n">
        <f aca="false">A49+1</f>
        <v>43</v>
      </c>
      <c r="B50" s="549"/>
      <c r="C50" s="346" t="n">
        <v>632002</v>
      </c>
      <c r="D50" s="347" t="s">
        <v>261</v>
      </c>
      <c r="E50" s="347"/>
      <c r="F50" s="347"/>
      <c r="G50" s="465" t="n">
        <f aca="false">H50/30.126</f>
        <v>165.969594370311</v>
      </c>
      <c r="H50" s="548" t="n">
        <v>5000</v>
      </c>
      <c r="I50" s="296" t="n">
        <v>100.57</v>
      </c>
      <c r="J50" s="296" t="n">
        <v>89.28</v>
      </c>
      <c r="K50" s="296" t="n">
        <v>45.9</v>
      </c>
      <c r="L50" s="296" t="n">
        <v>256</v>
      </c>
      <c r="M50" s="296" t="n">
        <v>258</v>
      </c>
      <c r="N50" s="296" t="n">
        <v>263</v>
      </c>
    </row>
    <row r="51" customFormat="false" ht="12.75" hidden="false" customHeight="false" outlineLevel="0" collapsed="false">
      <c r="A51" s="175" t="n">
        <f aca="false">A50+1</f>
        <v>44</v>
      </c>
      <c r="B51" s="549"/>
      <c r="C51" s="346" t="n">
        <v>633006</v>
      </c>
      <c r="D51" s="347" t="s">
        <v>232</v>
      </c>
      <c r="E51" s="347"/>
      <c r="F51" s="347"/>
      <c r="G51" s="465" t="n">
        <f aca="false">H51/30.126</f>
        <v>497.908783110934</v>
      </c>
      <c r="H51" s="548" t="n">
        <v>15000</v>
      </c>
      <c r="I51" s="296" t="n">
        <v>348.81</v>
      </c>
      <c r="J51" s="296" t="n">
        <v>258.89</v>
      </c>
      <c r="K51" s="296" t="n">
        <v>96.5</v>
      </c>
      <c r="L51" s="296" t="n">
        <v>360</v>
      </c>
      <c r="M51" s="296" t="n">
        <v>350</v>
      </c>
      <c r="N51" s="296" t="n">
        <v>370</v>
      </c>
    </row>
    <row r="52" customFormat="false" ht="12.75" hidden="false" customHeight="false" outlineLevel="0" collapsed="false">
      <c r="A52" s="175" t="n">
        <f aca="false">A51+1</f>
        <v>45</v>
      </c>
      <c r="B52" s="549"/>
      <c r="C52" s="346" t="n">
        <v>633006</v>
      </c>
      <c r="D52" s="347" t="s">
        <v>262</v>
      </c>
      <c r="E52" s="347"/>
      <c r="F52" s="347"/>
      <c r="G52" s="465" t="n">
        <f aca="false">H52/30.126</f>
        <v>497.908783110934</v>
      </c>
      <c r="H52" s="548" t="n">
        <v>15000</v>
      </c>
      <c r="I52" s="296" t="n">
        <v>0</v>
      </c>
      <c r="J52" s="296" t="n">
        <v>0</v>
      </c>
      <c r="K52" s="296" t="n">
        <v>47.62</v>
      </c>
      <c r="L52" s="296" t="n">
        <v>100</v>
      </c>
      <c r="M52" s="296" t="n">
        <v>50</v>
      </c>
      <c r="N52" s="296" t="n">
        <v>50</v>
      </c>
    </row>
    <row r="53" customFormat="false" ht="12.75" hidden="false" customHeight="false" outlineLevel="0" collapsed="false">
      <c r="A53" s="175" t="n">
        <f aca="false">A52+1</f>
        <v>46</v>
      </c>
      <c r="B53" s="549"/>
      <c r="C53" s="346" t="n">
        <v>633016</v>
      </c>
      <c r="D53" s="347" t="s">
        <v>95</v>
      </c>
      <c r="E53" s="347"/>
      <c r="F53" s="347"/>
      <c r="G53" s="465"/>
      <c r="H53" s="548"/>
      <c r="I53" s="296" t="n">
        <v>922.33</v>
      </c>
      <c r="J53" s="296" t="n">
        <v>171.7</v>
      </c>
      <c r="K53" s="296" t="n">
        <v>264.81</v>
      </c>
      <c r="L53" s="296" t="n">
        <v>180</v>
      </c>
      <c r="M53" s="296" t="n">
        <v>195</v>
      </c>
      <c r="N53" s="296" t="n">
        <v>215</v>
      </c>
    </row>
    <row r="54" customFormat="false" ht="12.75" hidden="false" customHeight="false" outlineLevel="0" collapsed="false">
      <c r="A54" s="175" t="n">
        <f aca="false">A53+1</f>
        <v>47</v>
      </c>
      <c r="B54" s="549"/>
      <c r="C54" s="346" t="n">
        <v>635006</v>
      </c>
      <c r="D54" s="347" t="s">
        <v>263</v>
      </c>
      <c r="E54" s="347"/>
      <c r="F54" s="347"/>
      <c r="G54" s="465"/>
      <c r="H54" s="548"/>
      <c r="I54" s="296" t="n">
        <v>6860.1</v>
      </c>
      <c r="J54" s="296" t="n">
        <v>422.21</v>
      </c>
      <c r="K54" s="296" t="n">
        <v>31.41</v>
      </c>
      <c r="L54" s="296" t="n">
        <v>320</v>
      </c>
      <c r="M54" s="296" t="n">
        <v>340</v>
      </c>
      <c r="N54" s="296" t="n">
        <v>350</v>
      </c>
    </row>
    <row r="55" customFormat="false" ht="12.75" hidden="false" customHeight="false" outlineLevel="0" collapsed="false">
      <c r="A55" s="175" t="n">
        <f aca="false">A54+1</f>
        <v>48</v>
      </c>
      <c r="B55" s="549"/>
      <c r="C55" s="346" t="n">
        <v>637027</v>
      </c>
      <c r="D55" s="220" t="s">
        <v>264</v>
      </c>
      <c r="E55" s="220"/>
      <c r="F55" s="347"/>
      <c r="G55" s="465"/>
      <c r="H55" s="548"/>
      <c r="I55" s="296" t="n">
        <v>404.1</v>
      </c>
      <c r="J55" s="296" t="n">
        <v>0</v>
      </c>
      <c r="K55" s="296" t="n">
        <v>334</v>
      </c>
      <c r="L55" s="296" t="n">
        <v>200</v>
      </c>
      <c r="M55" s="296" t="n">
        <v>200</v>
      </c>
      <c r="N55" s="296" t="n">
        <v>200</v>
      </c>
    </row>
    <row r="56" customFormat="false" ht="12.75" hidden="false" customHeight="false" outlineLevel="0" collapsed="false">
      <c r="A56" s="175" t="n">
        <f aca="false">A55+1</f>
        <v>49</v>
      </c>
      <c r="B56" s="550" t="s">
        <v>265</v>
      </c>
      <c r="C56" s="526" t="s">
        <v>266</v>
      </c>
      <c r="D56" s="342"/>
      <c r="E56" s="342"/>
      <c r="F56" s="469"/>
      <c r="G56" s="470" t="n">
        <f aca="false">SUM(G57)</f>
        <v>0</v>
      </c>
      <c r="H56" s="230" t="n">
        <f aca="false">SUM(H57)</f>
        <v>0</v>
      </c>
      <c r="I56" s="231" t="n">
        <f aca="false">SUM(I57)</f>
        <v>3675</v>
      </c>
      <c r="J56" s="231" t="n">
        <f aca="false">SUM(J57)</f>
        <v>0</v>
      </c>
      <c r="K56" s="231" t="n">
        <f aca="false">SUM(K57)</f>
        <v>0</v>
      </c>
      <c r="L56" s="231" t="n">
        <f aca="false">SUM(L57)</f>
        <v>0</v>
      </c>
      <c r="M56" s="231" t="n">
        <f aca="false">SUM(M57)</f>
        <v>0</v>
      </c>
      <c r="N56" s="231" t="n">
        <f aca="false">SUM(N57)</f>
        <v>0</v>
      </c>
    </row>
    <row r="57" customFormat="false" ht="12.75" hidden="false" customHeight="false" outlineLevel="0" collapsed="false">
      <c r="A57" s="175" t="n">
        <f aca="false">A56+1</f>
        <v>50</v>
      </c>
      <c r="B57" s="536"/>
      <c r="C57" s="537"/>
      <c r="D57" s="538" t="s">
        <v>90</v>
      </c>
      <c r="E57" s="539"/>
      <c r="F57" s="540"/>
      <c r="G57" s="516" t="n">
        <f aca="false">SUM(G58)</f>
        <v>0</v>
      </c>
      <c r="H57" s="205" t="n">
        <f aca="false">SUM(H58)</f>
        <v>0</v>
      </c>
      <c r="I57" s="206" t="n">
        <f aca="false">SUM(I58)</f>
        <v>3675</v>
      </c>
      <c r="J57" s="206" t="n">
        <f aca="false">SUM(J58)</f>
        <v>0</v>
      </c>
      <c r="K57" s="206" t="n">
        <f aca="false">SUM(K58)</f>
        <v>0</v>
      </c>
      <c r="L57" s="206" t="n">
        <f aca="false">SUM(L58)</f>
        <v>0</v>
      </c>
      <c r="M57" s="206" t="n">
        <f aca="false">SUM(M58)</f>
        <v>0</v>
      </c>
      <c r="N57" s="206" t="n">
        <f aca="false">SUM(N58)</f>
        <v>0</v>
      </c>
    </row>
    <row r="58" customFormat="false" ht="12.75" hidden="false" customHeight="false" outlineLevel="0" collapsed="false">
      <c r="A58" s="175" t="n">
        <f aca="false">A57+1</f>
        <v>51</v>
      </c>
      <c r="B58" s="541"/>
      <c r="C58" s="531" t="s">
        <v>248</v>
      </c>
      <c r="D58" s="209" t="s">
        <v>267</v>
      </c>
      <c r="E58" s="209"/>
      <c r="F58" s="246"/>
      <c r="G58" s="485" t="n">
        <f aca="false">SUM(G60:G70)</f>
        <v>0</v>
      </c>
      <c r="H58" s="542" t="n">
        <f aca="false">SUM(H60:H70)</f>
        <v>0</v>
      </c>
      <c r="I58" s="244" t="n">
        <f aca="false">SUM(I59:I59)</f>
        <v>3675</v>
      </c>
      <c r="J58" s="244" t="n">
        <f aca="false">SUM(J59:J59)</f>
        <v>0</v>
      </c>
      <c r="K58" s="244" t="n">
        <f aca="false">SUM(K59:K59)</f>
        <v>0</v>
      </c>
      <c r="L58" s="244" t="n">
        <f aca="false">SUM(L59:L59)</f>
        <v>0</v>
      </c>
      <c r="M58" s="244" t="n">
        <f aca="false">SUM(M59:M59)</f>
        <v>0</v>
      </c>
      <c r="N58" s="244" t="n">
        <f aca="false">SUM(N59:N59)</f>
        <v>0</v>
      </c>
    </row>
    <row r="59" customFormat="false" ht="13.5" hidden="false" customHeight="false" outlineLevel="0" collapsed="false">
      <c r="A59" s="251" t="n">
        <f aca="false">A58+1</f>
        <v>52</v>
      </c>
      <c r="B59" s="551"/>
      <c r="C59" s="552" t="s">
        <v>268</v>
      </c>
      <c r="D59" s="553" t="s">
        <v>269</v>
      </c>
      <c r="E59" s="553"/>
      <c r="F59" s="553"/>
      <c r="G59" s="545"/>
      <c r="H59" s="546"/>
      <c r="I59" s="554" t="n">
        <v>3675</v>
      </c>
      <c r="J59" s="554" t="n">
        <v>0</v>
      </c>
      <c r="K59" s="554" t="n">
        <v>0</v>
      </c>
      <c r="L59" s="554" t="n">
        <v>0</v>
      </c>
      <c r="M59" s="554" t="n">
        <v>0</v>
      </c>
      <c r="N59" s="554" t="n">
        <v>0</v>
      </c>
    </row>
    <row r="60" customFormat="false" ht="12.75" hidden="false" customHeight="false" outlineLevel="0" collapsed="false">
      <c r="D60" s="131"/>
      <c r="E60" s="131"/>
      <c r="F60" s="131"/>
      <c r="G60" s="555"/>
      <c r="I60" s="555"/>
      <c r="J60" s="137"/>
      <c r="L60" s="556"/>
    </row>
    <row r="61" customFormat="false" ht="12.75" hidden="false" customHeight="false" outlineLevel="0" collapsed="false">
      <c r="I61" s="131"/>
    </row>
    <row r="62" s="501" customFormat="true" ht="12.75" hidden="false" customHeight="false" outlineLevel="0" collapsed="false">
      <c r="H62" s="557"/>
      <c r="J62" s="557"/>
      <c r="L62" s="557"/>
    </row>
    <row r="63" s="501" customFormat="true" ht="12.75" hidden="false" customHeight="false" outlineLevel="0" collapsed="false">
      <c r="H63" s="557"/>
      <c r="J63" s="557"/>
      <c r="L63" s="557"/>
    </row>
    <row r="64" s="501" customFormat="true" ht="12.75" hidden="false" customHeight="false" outlineLevel="0" collapsed="false">
      <c r="H64" s="557"/>
      <c r="J64" s="557"/>
      <c r="L64" s="557"/>
    </row>
    <row r="65" s="501" customFormat="true" ht="12.75" hidden="false" customHeight="false" outlineLevel="0" collapsed="false">
      <c r="G65" s="558"/>
      <c r="H65" s="558"/>
      <c r="I65" s="558"/>
      <c r="J65" s="558"/>
      <c r="K65" s="558"/>
      <c r="L65" s="558"/>
    </row>
    <row r="66" s="501" customFormat="true" ht="12.75" hidden="false" customHeight="false" outlineLevel="0" collapsed="false">
      <c r="G66" s="559"/>
      <c r="H66" s="560"/>
      <c r="I66" s="559"/>
      <c r="J66" s="560"/>
      <c r="K66" s="559"/>
      <c r="L66" s="560"/>
    </row>
    <row r="67" s="501" customFormat="true" ht="12.75" hidden="false" customHeight="false" outlineLevel="0" collapsed="false">
      <c r="G67" s="559"/>
      <c r="H67" s="560"/>
      <c r="I67" s="559"/>
      <c r="J67" s="560"/>
      <c r="K67" s="559"/>
      <c r="L67" s="560"/>
    </row>
    <row r="68" s="501" customFormat="true" ht="12.75" hidden="false" customHeight="false" outlineLevel="0" collapsed="false">
      <c r="G68" s="561"/>
      <c r="H68" s="562"/>
      <c r="I68" s="561"/>
      <c r="J68" s="562"/>
      <c r="K68" s="561"/>
      <c r="L68" s="562"/>
    </row>
    <row r="69" s="501" customFormat="true" ht="12.75" hidden="false" customHeight="false" outlineLevel="0" collapsed="false">
      <c r="G69" s="563"/>
      <c r="H69" s="564"/>
      <c r="I69" s="563"/>
      <c r="J69" s="564"/>
      <c r="K69" s="563"/>
      <c r="L69" s="564"/>
    </row>
    <row r="70" s="501" customFormat="true" ht="12.75" hidden="false" customHeight="false" outlineLevel="0" collapsed="false">
      <c r="G70" s="565"/>
      <c r="H70" s="566"/>
      <c r="I70" s="565"/>
      <c r="J70" s="566"/>
      <c r="K70" s="565"/>
      <c r="L70" s="566"/>
    </row>
    <row r="71" s="501" customFormat="true" ht="12.75" hidden="false" customHeight="false" outlineLevel="0" collapsed="false">
      <c r="G71" s="565"/>
      <c r="H71" s="567"/>
      <c r="I71" s="568"/>
      <c r="J71" s="566"/>
      <c r="K71" s="565"/>
      <c r="L71" s="566"/>
    </row>
    <row r="72" s="501" customFormat="true" ht="12.75" hidden="false" customHeight="false" outlineLevel="0" collapsed="false">
      <c r="G72" s="565"/>
      <c r="H72" s="566"/>
      <c r="I72" s="565"/>
      <c r="J72" s="566"/>
      <c r="K72" s="565"/>
      <c r="L72" s="566"/>
    </row>
    <row r="73" s="501" customFormat="true" ht="12.75" hidden="false" customHeight="false" outlineLevel="0" collapsed="false">
      <c r="G73" s="569"/>
      <c r="H73" s="570"/>
      <c r="I73" s="569"/>
      <c r="J73" s="570"/>
      <c r="K73" s="569"/>
      <c r="L73" s="570"/>
    </row>
    <row r="74" s="501" customFormat="true" ht="12.75" hidden="false" customHeight="false" outlineLevel="0" collapsed="false">
      <c r="G74" s="502"/>
      <c r="H74" s="503"/>
      <c r="I74" s="502"/>
      <c r="J74" s="503"/>
      <c r="K74" s="502"/>
      <c r="L74" s="503"/>
    </row>
    <row r="75" s="501" customFormat="true" ht="12.75" hidden="false" customHeight="false" outlineLevel="0" collapsed="false">
      <c r="G75" s="571"/>
      <c r="H75" s="463"/>
      <c r="I75" s="571"/>
      <c r="J75" s="463"/>
      <c r="K75" s="571"/>
      <c r="L75" s="463"/>
    </row>
    <row r="76" s="501" customFormat="true" ht="12.75" hidden="false" customHeight="false" outlineLevel="0" collapsed="false">
      <c r="G76" s="297"/>
      <c r="H76" s="468"/>
      <c r="I76" s="572"/>
      <c r="J76" s="468"/>
      <c r="K76" s="297"/>
      <c r="L76" s="468"/>
    </row>
    <row r="77" s="501" customFormat="true" ht="12.75" hidden="false" customHeight="false" outlineLevel="0" collapsed="false">
      <c r="G77" s="297"/>
      <c r="H77" s="468"/>
      <c r="I77" s="572"/>
      <c r="J77" s="468"/>
      <c r="K77" s="297"/>
      <c r="L77" s="468"/>
    </row>
    <row r="78" s="501" customFormat="true" ht="12.75" hidden="false" customHeight="false" outlineLevel="0" collapsed="false">
      <c r="G78" s="297"/>
      <c r="H78" s="468"/>
      <c r="I78" s="572"/>
      <c r="J78" s="468"/>
      <c r="K78" s="297"/>
      <c r="L78" s="468"/>
    </row>
    <row r="79" s="501" customFormat="true" ht="12.75" hidden="false" customHeight="false" outlineLevel="0" collapsed="false">
      <c r="G79" s="297"/>
      <c r="H79" s="468"/>
      <c r="I79" s="572"/>
      <c r="J79" s="468"/>
      <c r="K79" s="297"/>
      <c r="L79" s="468"/>
    </row>
    <row r="80" s="501" customFormat="true" ht="12.75" hidden="false" customHeight="false" outlineLevel="0" collapsed="false">
      <c r="G80" s="573"/>
      <c r="H80" s="574"/>
      <c r="I80" s="573"/>
      <c r="J80" s="574"/>
      <c r="K80" s="573"/>
      <c r="L80" s="574"/>
    </row>
    <row r="81" s="501" customFormat="true" ht="12.75" hidden="false" customHeight="false" outlineLevel="0" collapsed="false">
      <c r="G81" s="573"/>
      <c r="H81" s="574"/>
      <c r="I81" s="573"/>
      <c r="J81" s="574"/>
      <c r="K81" s="573"/>
      <c r="L81" s="574"/>
    </row>
    <row r="82" s="501" customFormat="true" ht="12.75" hidden="false" customHeight="false" outlineLevel="0" collapsed="false">
      <c r="G82" s="502"/>
      <c r="H82" s="503"/>
      <c r="I82" s="502"/>
      <c r="J82" s="503"/>
      <c r="K82" s="502"/>
      <c r="L82" s="503"/>
    </row>
    <row r="83" s="501" customFormat="true" ht="12.75" hidden="false" customHeight="false" outlineLevel="0" collapsed="false">
      <c r="G83" s="571"/>
      <c r="H83" s="463"/>
      <c r="I83" s="571"/>
      <c r="J83" s="463"/>
      <c r="K83" s="571"/>
      <c r="L83" s="463"/>
    </row>
    <row r="84" s="501" customFormat="true" ht="12.75" hidden="false" customHeight="false" outlineLevel="0" collapsed="false">
      <c r="G84" s="297"/>
      <c r="H84" s="468"/>
      <c r="I84" s="572"/>
      <c r="J84" s="468"/>
      <c r="K84" s="297"/>
      <c r="L84" s="468"/>
    </row>
    <row r="85" s="501" customFormat="true" ht="12.75" hidden="false" customHeight="false" outlineLevel="0" collapsed="false">
      <c r="G85" s="297"/>
      <c r="H85" s="468"/>
      <c r="I85" s="572"/>
      <c r="J85" s="468"/>
      <c r="K85" s="297"/>
      <c r="L85" s="468"/>
    </row>
    <row r="86" s="501" customFormat="true" ht="12.75" hidden="false" customHeight="false" outlineLevel="0" collapsed="false">
      <c r="G86" s="297"/>
      <c r="H86" s="468"/>
      <c r="I86" s="572"/>
      <c r="J86" s="468"/>
      <c r="K86" s="297"/>
      <c r="L86" s="468"/>
    </row>
    <row r="87" s="501" customFormat="true" ht="12.75" hidden="false" customHeight="false" outlineLevel="0" collapsed="false">
      <c r="G87" s="297"/>
      <c r="H87" s="468"/>
      <c r="I87" s="572"/>
      <c r="J87" s="468"/>
      <c r="K87" s="297"/>
      <c r="L87" s="468"/>
    </row>
    <row r="88" s="501" customFormat="true" ht="12.75" hidden="false" customHeight="false" outlineLevel="0" collapsed="false">
      <c r="G88" s="297"/>
      <c r="H88" s="468"/>
      <c r="I88" s="572"/>
      <c r="J88" s="468"/>
      <c r="K88" s="297"/>
      <c r="L88" s="468"/>
    </row>
    <row r="89" s="501" customFormat="true" ht="12.75" hidden="false" customHeight="false" outlineLevel="0" collapsed="false">
      <c r="G89" s="297"/>
      <c r="H89" s="468"/>
      <c r="I89" s="572"/>
      <c r="J89" s="468"/>
      <c r="K89" s="297"/>
      <c r="L89" s="468"/>
    </row>
    <row r="90" s="501" customFormat="true" ht="12.75" hidden="false" customHeight="false" outlineLevel="0" collapsed="false">
      <c r="G90" s="573"/>
      <c r="H90" s="574"/>
      <c r="I90" s="573"/>
      <c r="J90" s="574"/>
      <c r="K90" s="573"/>
      <c r="L90" s="574"/>
    </row>
    <row r="91" s="501" customFormat="true" ht="12.75" hidden="false" customHeight="false" outlineLevel="0" collapsed="false">
      <c r="G91" s="502"/>
      <c r="H91" s="503"/>
      <c r="I91" s="502"/>
      <c r="J91" s="503"/>
      <c r="K91" s="502"/>
      <c r="L91" s="503"/>
    </row>
    <row r="92" s="501" customFormat="true" ht="12.75" hidden="false" customHeight="false" outlineLevel="0" collapsed="false">
      <c r="G92" s="571"/>
      <c r="H92" s="463"/>
      <c r="I92" s="571"/>
      <c r="J92" s="463"/>
      <c r="K92" s="571"/>
      <c r="L92" s="463"/>
    </row>
    <row r="93" s="501" customFormat="true" ht="12.75" hidden="false" customHeight="false" outlineLevel="0" collapsed="false">
      <c r="G93" s="297"/>
      <c r="H93" s="468"/>
      <c r="I93" s="572"/>
      <c r="J93" s="468"/>
      <c r="K93" s="297"/>
      <c r="L93" s="468"/>
    </row>
    <row r="94" s="501" customFormat="true" ht="12.75" hidden="false" customHeight="false" outlineLevel="0" collapsed="false">
      <c r="G94" s="573"/>
      <c r="H94" s="574"/>
      <c r="I94" s="573"/>
      <c r="J94" s="574"/>
      <c r="K94" s="573"/>
      <c r="L94" s="574"/>
    </row>
    <row r="95" s="501" customFormat="true" ht="12.75" hidden="false" customHeight="false" outlineLevel="0" collapsed="false">
      <c r="G95" s="502"/>
      <c r="H95" s="503"/>
      <c r="I95" s="502"/>
      <c r="J95" s="503"/>
      <c r="K95" s="502"/>
      <c r="L95" s="503"/>
    </row>
    <row r="96" s="501" customFormat="true" ht="12.75" hidden="false" customHeight="false" outlineLevel="0" collapsed="false">
      <c r="G96" s="575"/>
      <c r="H96" s="576"/>
      <c r="I96" s="575"/>
      <c r="J96" s="576"/>
      <c r="K96" s="575"/>
      <c r="L96" s="576"/>
    </row>
    <row r="97" s="501" customFormat="true" ht="12.75" hidden="false" customHeight="false" outlineLevel="0" collapsed="false">
      <c r="G97" s="297"/>
      <c r="H97" s="468"/>
      <c r="I97" s="572"/>
      <c r="J97" s="468"/>
      <c r="K97" s="297"/>
      <c r="L97" s="468"/>
    </row>
    <row r="98" s="501" customFormat="true" ht="12.75" hidden="false" customHeight="false" outlineLevel="0" collapsed="false">
      <c r="G98" s="297"/>
      <c r="H98" s="468"/>
      <c r="I98" s="572"/>
      <c r="J98" s="468"/>
      <c r="K98" s="297"/>
      <c r="L98" s="468"/>
    </row>
    <row r="99" s="501" customFormat="true" ht="12.75" hidden="false" customHeight="false" outlineLevel="0" collapsed="false">
      <c r="G99" s="297"/>
      <c r="H99" s="468"/>
      <c r="I99" s="572"/>
      <c r="J99" s="468"/>
      <c r="K99" s="297"/>
      <c r="L99" s="468"/>
    </row>
    <row r="100" s="501" customFormat="true" ht="12.75" hidden="false" customHeight="false" outlineLevel="0" collapsed="false">
      <c r="G100" s="297"/>
      <c r="H100" s="468"/>
      <c r="I100" s="572"/>
      <c r="J100" s="468"/>
      <c r="K100" s="297"/>
      <c r="L100" s="468"/>
    </row>
    <row r="101" s="501" customFormat="true" ht="12.75" hidden="false" customHeight="false" outlineLevel="0" collapsed="false">
      <c r="G101" s="297"/>
      <c r="H101" s="468"/>
      <c r="I101" s="572"/>
      <c r="J101" s="468"/>
      <c r="K101" s="297"/>
      <c r="L101" s="468"/>
    </row>
  </sheetData>
  <mergeCells count="28">
    <mergeCell ref="D4:E7"/>
    <mergeCell ref="G4:H4"/>
    <mergeCell ref="D15:F15"/>
    <mergeCell ref="D16:F16"/>
    <mergeCell ref="D17:F17"/>
    <mergeCell ref="D18:F18"/>
    <mergeCell ref="D19:F19"/>
    <mergeCell ref="D24:F24"/>
    <mergeCell ref="D25:F25"/>
    <mergeCell ref="D26:F26"/>
    <mergeCell ref="D27:F27"/>
    <mergeCell ref="D29:F29"/>
    <mergeCell ref="D30:F30"/>
    <mergeCell ref="D31:F31"/>
    <mergeCell ref="D35:F35"/>
    <mergeCell ref="D40:F40"/>
    <mergeCell ref="D44:F44"/>
    <mergeCell ref="D48:F48"/>
    <mergeCell ref="D49:F49"/>
    <mergeCell ref="D50:F50"/>
    <mergeCell ref="D51:F51"/>
    <mergeCell ref="D52:F52"/>
    <mergeCell ref="D53:F53"/>
    <mergeCell ref="D54:F54"/>
    <mergeCell ref="D59:F59"/>
    <mergeCell ref="G65:H65"/>
    <mergeCell ref="I65:J65"/>
    <mergeCell ref="K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false" hidden="true" outlineLevel="0" max="7" min="7" style="0" width="9.06"/>
    <col collapsed="false" customWidth="false" hidden="true" outlineLevel="0" max="8" min="8" style="146" width="9.06"/>
    <col collapsed="false" customWidth="true" hidden="false" outlineLevel="0" max="9" min="9" style="0" width="10.13"/>
    <col collapsed="false" customWidth="true" hidden="false" outlineLevel="0" max="10" min="10" style="146" width="10.13"/>
    <col collapsed="false" customWidth="true" hidden="false" outlineLevel="0" max="11" min="11" style="0" width="10.28"/>
    <col collapsed="false" customWidth="true" hidden="false" outlineLevel="0" max="12" min="12" style="146" width="10.13"/>
    <col collapsed="false" customWidth="true" hidden="false" outlineLevel="0" max="13" min="13" style="0" width="12.56"/>
    <col collapsed="false" customWidth="true" hidden="false" outlineLevel="0" max="15" min="15" style="0" width="11.42"/>
  </cols>
  <sheetData>
    <row r="2" s="4" customFormat="true" ht="18" hidden="false" customHeight="false" outlineLevel="0" collapsed="false">
      <c r="A2" s="4" t="s">
        <v>270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505" t="s">
        <v>7</v>
      </c>
      <c r="E4" s="505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505"/>
      <c r="E5" s="505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505"/>
      <c r="E6" s="505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154"/>
      <c r="B7" s="155"/>
      <c r="C7" s="156"/>
      <c r="D7" s="505"/>
      <c r="E7" s="505"/>
      <c r="F7" s="157"/>
      <c r="G7" s="165" t="s">
        <v>4</v>
      </c>
      <c r="H7" s="265" t="s">
        <v>4</v>
      </c>
      <c r="I7" s="323" t="s">
        <v>4</v>
      </c>
      <c r="J7" s="577" t="s">
        <v>4</v>
      </c>
      <c r="K7" s="323" t="s">
        <v>4</v>
      </c>
      <c r="L7" s="577" t="s">
        <v>4</v>
      </c>
      <c r="M7" s="323" t="s">
        <v>4</v>
      </c>
      <c r="N7" s="323" t="s">
        <v>4</v>
      </c>
    </row>
    <row r="8" customFormat="false" ht="15.75" hidden="false" customHeight="false" outlineLevel="0" collapsed="false">
      <c r="A8" s="168" t="n">
        <v>1</v>
      </c>
      <c r="B8" s="326" t="s">
        <v>271</v>
      </c>
      <c r="C8" s="327"/>
      <c r="D8" s="328"/>
      <c r="E8" s="328"/>
      <c r="F8" s="506"/>
      <c r="G8" s="269" t="e">
        <f aca="false">SUM(G9:G10)</f>
        <v>#REF!</v>
      </c>
      <c r="H8" s="173" t="e">
        <f aca="false">SUM(H9:H10)</f>
        <v>#REF!</v>
      </c>
      <c r="I8" s="331" t="n">
        <f aca="false">SUM(I9:I11)</f>
        <v>189363.33</v>
      </c>
      <c r="J8" s="331" t="n">
        <f aca="false">SUM(J9:J11)</f>
        <v>156653.04</v>
      </c>
      <c r="K8" s="331" t="n">
        <f aca="false">SUM(K9:K11)</f>
        <v>7040.47</v>
      </c>
      <c r="L8" s="331" t="n">
        <f aca="false">SUM(L9:L11)</f>
        <v>8577</v>
      </c>
      <c r="M8" s="331" t="n">
        <f aca="false">SUM(M9:M11)</f>
        <v>18375</v>
      </c>
      <c r="N8" s="331" t="n">
        <f aca="false">SUM(N9:N11)</f>
        <v>18417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379"/>
      <c r="G9" s="180" t="e">
        <f aca="false">SUM(G13,G21,G23,G32)</f>
        <v>#REF!</v>
      </c>
      <c r="H9" s="181" t="e">
        <f aca="false">SUM(H13,H21,H23,H32)</f>
        <v>#REF!</v>
      </c>
      <c r="I9" s="182" t="n">
        <f aca="false">SUM(I13,I18,I23,I32,I36,I41)</f>
        <v>22297.31</v>
      </c>
      <c r="J9" s="182" t="n">
        <f aca="false">SUM(J13,J18,J23,J32,J36,J41)</f>
        <v>6212.57</v>
      </c>
      <c r="K9" s="182" t="n">
        <f aca="false">SUM(K13,K18,K23,K32,K36,K41)</f>
        <v>7040.47</v>
      </c>
      <c r="L9" s="182" t="n">
        <f aca="false">SUM(L13,L18,L23,L32,L36,L41)</f>
        <v>8577</v>
      </c>
      <c r="M9" s="182" t="n">
        <f aca="false">SUM(M13,M18,M23,M32,M36,M41)</f>
        <v>18375</v>
      </c>
      <c r="N9" s="182" t="n">
        <f aca="false">SUM(N13,N18,N23,N32,N36,N41)</f>
        <v>18417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379" t="s">
        <v>86</v>
      </c>
      <c r="D10" s="178"/>
      <c r="E10" s="179"/>
      <c r="F10" s="379"/>
      <c r="G10" s="183" t="n">
        <f aca="false">H10/30.126</f>
        <v>0</v>
      </c>
      <c r="H10" s="334" t="n">
        <v>0</v>
      </c>
      <c r="I10" s="186" t="n">
        <f aca="false">I46</f>
        <v>167066.02</v>
      </c>
      <c r="J10" s="186" t="n">
        <f aca="false">J46</f>
        <v>0</v>
      </c>
      <c r="K10" s="186" t="n">
        <f aca="false">K46</f>
        <v>0</v>
      </c>
      <c r="L10" s="186" t="n">
        <f aca="false">L46</f>
        <v>0</v>
      </c>
      <c r="M10" s="186" t="n">
        <f aca="false">M46</f>
        <v>0</v>
      </c>
      <c r="N10" s="186" t="n">
        <f aca="false">N46</f>
        <v>0</v>
      </c>
    </row>
    <row r="11" customFormat="false" ht="13.5" hidden="false" customHeight="false" outlineLevel="0" collapsed="false">
      <c r="A11" s="175" t="n">
        <f aca="false">A10+1</f>
        <v>4</v>
      </c>
      <c r="B11" s="176"/>
      <c r="C11" s="379" t="s">
        <v>87</v>
      </c>
      <c r="D11" s="178"/>
      <c r="E11" s="179"/>
      <c r="F11" s="379"/>
      <c r="G11" s="191" t="n">
        <v>0</v>
      </c>
      <c r="H11" s="192" t="n">
        <v>0</v>
      </c>
      <c r="I11" s="186" t="n">
        <f aca="false">I49</f>
        <v>0</v>
      </c>
      <c r="J11" s="186" t="n">
        <f aca="false">J49</f>
        <v>150440.47</v>
      </c>
      <c r="K11" s="186" t="n">
        <f aca="false">K49</f>
        <v>0</v>
      </c>
      <c r="L11" s="186" t="n">
        <f aca="false">L49</f>
        <v>0</v>
      </c>
      <c r="M11" s="186" t="n">
        <f aca="false">M49</f>
        <v>0</v>
      </c>
      <c r="N11" s="186" t="n">
        <f aca="false">N49</f>
        <v>0</v>
      </c>
    </row>
    <row r="12" customFormat="false" ht="13.5" hidden="false" customHeight="false" outlineLevel="0" collapsed="false">
      <c r="A12" s="333" t="n">
        <v>5</v>
      </c>
      <c r="B12" s="578" t="s">
        <v>272</v>
      </c>
      <c r="C12" s="510" t="s">
        <v>273</v>
      </c>
      <c r="D12" s="511"/>
      <c r="E12" s="511"/>
      <c r="F12" s="512"/>
      <c r="G12" s="197" t="n">
        <f aca="false">SUM(G13,G18)</f>
        <v>13775.4763327358</v>
      </c>
      <c r="H12" s="198" t="n">
        <f aca="false">SUM(H13,H18)</f>
        <v>415000</v>
      </c>
      <c r="I12" s="579" t="n">
        <f aca="false">SUM(I13,I18)</f>
        <v>7308.17</v>
      </c>
      <c r="J12" s="579" t="n">
        <f aca="false">SUM(J13,J18)</f>
        <v>3706.52</v>
      </c>
      <c r="K12" s="580" t="n">
        <f aca="false">SUM(K13,K18)</f>
        <v>5848.88</v>
      </c>
      <c r="L12" s="579" t="n">
        <f aca="false">SUM(L13,L18)</f>
        <v>6150</v>
      </c>
      <c r="M12" s="581" t="n">
        <f aca="false">M13+M18</f>
        <v>15887</v>
      </c>
      <c r="N12" s="199" t="n">
        <f aca="false">N13+N18</f>
        <v>15917</v>
      </c>
    </row>
    <row r="13" s="534" customFormat="true" ht="12.75" hidden="false" customHeight="false" outlineLevel="0" collapsed="false">
      <c r="A13" s="333" t="n">
        <f aca="false">A12+1</f>
        <v>6</v>
      </c>
      <c r="B13" s="200"/>
      <c r="C13" s="473" t="s">
        <v>274</v>
      </c>
      <c r="D13" s="473"/>
      <c r="E13" s="473"/>
      <c r="F13" s="474"/>
      <c r="G13" s="495" t="n">
        <f aca="false">G14</f>
        <v>13277.5675496249</v>
      </c>
      <c r="H13" s="529" t="n">
        <f aca="false">H14</f>
        <v>400000</v>
      </c>
      <c r="I13" s="477" t="n">
        <f aca="false">I14</f>
        <v>7012.57</v>
      </c>
      <c r="J13" s="477" t="n">
        <f aca="false">J14</f>
        <v>3527.12</v>
      </c>
      <c r="K13" s="477" t="n">
        <f aca="false">K14</f>
        <v>5848.88</v>
      </c>
      <c r="L13" s="477" t="n">
        <f aca="false">L14</f>
        <v>6050</v>
      </c>
      <c r="M13" s="477" t="n">
        <f aca="false">M14</f>
        <v>15767</v>
      </c>
      <c r="N13" s="477" t="n">
        <f aca="false">N14</f>
        <v>15767</v>
      </c>
    </row>
    <row r="14" s="534" customFormat="true" ht="12.75" hidden="false" customHeight="false" outlineLevel="0" collapsed="false">
      <c r="A14" s="333" t="n">
        <f aca="false">A13+1</f>
        <v>7</v>
      </c>
      <c r="B14" s="200"/>
      <c r="C14" s="201"/>
      <c r="D14" s="202" t="s">
        <v>90</v>
      </c>
      <c r="E14" s="203"/>
      <c r="F14" s="386"/>
      <c r="G14" s="204" t="n">
        <f aca="false">SUM(G15)</f>
        <v>13277.5675496249</v>
      </c>
      <c r="H14" s="205" t="n">
        <f aca="false">SUM(H15)</f>
        <v>400000</v>
      </c>
      <c r="I14" s="206" t="n">
        <f aca="false">SUM(I15)</f>
        <v>7012.57</v>
      </c>
      <c r="J14" s="206" t="n">
        <f aca="false">SUM(J15)</f>
        <v>3527.12</v>
      </c>
      <c r="K14" s="206" t="n">
        <f aca="false">SUM(K15)</f>
        <v>5848.88</v>
      </c>
      <c r="L14" s="206" t="n">
        <f aca="false">SUM(L15)</f>
        <v>6050</v>
      </c>
      <c r="M14" s="206" t="n">
        <v>15767</v>
      </c>
      <c r="N14" s="206" t="n">
        <v>15767</v>
      </c>
    </row>
    <row r="15" s="534" customFormat="true" ht="12.75" hidden="false" customHeight="false" outlineLevel="0" collapsed="false">
      <c r="A15" s="333" t="n">
        <f aca="false">A14+1</f>
        <v>8</v>
      </c>
      <c r="B15" s="200"/>
      <c r="C15" s="531" t="s">
        <v>275</v>
      </c>
      <c r="D15" s="209" t="s">
        <v>273</v>
      </c>
      <c r="E15" s="209"/>
      <c r="F15" s="246"/>
      <c r="G15" s="210" t="n">
        <f aca="false">SUM(G16:G17)</f>
        <v>13277.5675496249</v>
      </c>
      <c r="H15" s="211" t="n">
        <f aca="false">SUM(H16:H17)</f>
        <v>400000</v>
      </c>
      <c r="I15" s="289" t="n">
        <f aca="false">SUM(I16:I17)</f>
        <v>7012.57</v>
      </c>
      <c r="J15" s="289" t="n">
        <f aca="false">SUM(J16:J17)</f>
        <v>3527.12</v>
      </c>
      <c r="K15" s="289" t="n">
        <f aca="false">SUM(K16:K17)</f>
        <v>5848.88</v>
      </c>
      <c r="L15" s="289" t="n">
        <f aca="false">SUM(L16:L17)</f>
        <v>6050</v>
      </c>
      <c r="M15" s="289" t="n">
        <f aca="false">M16+M17</f>
        <v>6125</v>
      </c>
      <c r="N15" s="289" t="n">
        <f aca="false">N16+N17</f>
        <v>6190</v>
      </c>
    </row>
    <row r="16" s="534" customFormat="true" ht="12.75" hidden="false" customHeight="false" outlineLevel="0" collapsed="false">
      <c r="A16" s="333" t="n">
        <f aca="false">A15+1</f>
        <v>9</v>
      </c>
      <c r="B16" s="249"/>
      <c r="C16" s="346" t="n">
        <v>632001</v>
      </c>
      <c r="D16" s="340" t="s">
        <v>150</v>
      </c>
      <c r="E16" s="340"/>
      <c r="F16" s="340"/>
      <c r="G16" s="222" t="n">
        <f aca="false">H16/30.126</f>
        <v>11949.8107946624</v>
      </c>
      <c r="H16" s="223" t="n">
        <v>360000</v>
      </c>
      <c r="I16" s="295" t="n">
        <v>6228.47</v>
      </c>
      <c r="J16" s="296" t="n">
        <v>3343.92</v>
      </c>
      <c r="K16" s="226" t="n">
        <v>5759.78</v>
      </c>
      <c r="L16" s="296" t="n">
        <v>5900</v>
      </c>
      <c r="M16" s="226" t="n">
        <v>5955</v>
      </c>
      <c r="N16" s="226" t="n">
        <v>5990</v>
      </c>
    </row>
    <row r="17" s="534" customFormat="true" ht="12.75" hidden="false" customHeight="false" outlineLevel="0" collapsed="false">
      <c r="A17" s="333" t="n">
        <f aca="false">A16+1</f>
        <v>10</v>
      </c>
      <c r="B17" s="249"/>
      <c r="C17" s="346" t="n">
        <v>635006</v>
      </c>
      <c r="D17" s="340" t="s">
        <v>276</v>
      </c>
      <c r="E17" s="340"/>
      <c r="F17" s="340"/>
      <c r="G17" s="222" t="n">
        <f aca="false">H17/30.126</f>
        <v>1327.75675496249</v>
      </c>
      <c r="H17" s="223" t="n">
        <v>40000</v>
      </c>
      <c r="I17" s="295" t="n">
        <v>784.1</v>
      </c>
      <c r="J17" s="296" t="n">
        <v>183.2</v>
      </c>
      <c r="K17" s="226" t="n">
        <v>89.1</v>
      </c>
      <c r="L17" s="296" t="n">
        <v>150</v>
      </c>
      <c r="M17" s="226" t="n">
        <v>170</v>
      </c>
      <c r="N17" s="226" t="n">
        <v>200</v>
      </c>
    </row>
    <row r="18" s="534" customFormat="true" ht="12.75" hidden="false" customHeight="false" outlineLevel="0" collapsed="false">
      <c r="A18" s="333" t="n">
        <v>11</v>
      </c>
      <c r="B18" s="200"/>
      <c r="C18" s="473" t="s">
        <v>277</v>
      </c>
      <c r="D18" s="473"/>
      <c r="E18" s="473"/>
      <c r="F18" s="474"/>
      <c r="G18" s="495" t="n">
        <f aca="false">SUM(G19)</f>
        <v>497.908783110934</v>
      </c>
      <c r="H18" s="529" t="n">
        <f aca="false">SUM(H19)</f>
        <v>15000</v>
      </c>
      <c r="I18" s="477" t="n">
        <f aca="false">SUM(I19)</f>
        <v>295.6</v>
      </c>
      <c r="J18" s="477" t="n">
        <f aca="false">SUM(J19)</f>
        <v>179.4</v>
      </c>
      <c r="K18" s="477" t="n">
        <f aca="false">SUM(K19)</f>
        <v>0</v>
      </c>
      <c r="L18" s="477" t="n">
        <f aca="false">SUM(L19)</f>
        <v>100</v>
      </c>
      <c r="M18" s="477" t="n">
        <f aca="false">M19</f>
        <v>120</v>
      </c>
      <c r="N18" s="477" t="n">
        <f aca="false">N19</f>
        <v>150</v>
      </c>
      <c r="O18" s="582"/>
    </row>
    <row r="19" s="534" customFormat="true" ht="12.75" hidden="false" customHeight="false" outlineLevel="0" collapsed="false">
      <c r="A19" s="333" t="n">
        <f aca="false">A18+1</f>
        <v>12</v>
      </c>
      <c r="B19" s="200"/>
      <c r="C19" s="201"/>
      <c r="D19" s="202" t="s">
        <v>90</v>
      </c>
      <c r="E19" s="203"/>
      <c r="F19" s="386"/>
      <c r="G19" s="204" t="n">
        <f aca="false">SUM(G20)</f>
        <v>497.908783110934</v>
      </c>
      <c r="H19" s="205" t="n">
        <f aca="false">SUM(H20)</f>
        <v>15000</v>
      </c>
      <c r="I19" s="206" t="n">
        <f aca="false">SUM(I20)</f>
        <v>295.6</v>
      </c>
      <c r="J19" s="206" t="n">
        <f aca="false">SUM(J20)</f>
        <v>179.4</v>
      </c>
      <c r="K19" s="206" t="n">
        <f aca="false">SUM(K20)</f>
        <v>0</v>
      </c>
      <c r="L19" s="206" t="n">
        <f aca="false">SUM(L20)</f>
        <v>100</v>
      </c>
      <c r="M19" s="206" t="n">
        <f aca="false">M20</f>
        <v>120</v>
      </c>
      <c r="N19" s="206" t="n">
        <f aca="false">N20</f>
        <v>150</v>
      </c>
      <c r="R19" s="582"/>
    </row>
    <row r="20" s="534" customFormat="true" ht="12.75" hidden="false" customHeight="false" outlineLevel="0" collapsed="false">
      <c r="A20" s="333" t="n">
        <f aca="false">A19+1</f>
        <v>13</v>
      </c>
      <c r="B20" s="200"/>
      <c r="C20" s="531" t="s">
        <v>275</v>
      </c>
      <c r="D20" s="209" t="s">
        <v>273</v>
      </c>
      <c r="E20" s="209"/>
      <c r="F20" s="246"/>
      <c r="G20" s="210" t="n">
        <f aca="false">SUM(G21)</f>
        <v>497.908783110934</v>
      </c>
      <c r="H20" s="211" t="n">
        <f aca="false">SUM(H21)</f>
        <v>15000</v>
      </c>
      <c r="I20" s="289" t="n">
        <f aca="false">SUM(I21)</f>
        <v>295.6</v>
      </c>
      <c r="J20" s="289" t="n">
        <f aca="false">SUM(J21)</f>
        <v>179.4</v>
      </c>
      <c r="K20" s="289" t="n">
        <f aca="false">SUM(K21)</f>
        <v>0</v>
      </c>
      <c r="L20" s="289" t="n">
        <f aca="false">SUM(L21)</f>
        <v>100</v>
      </c>
      <c r="M20" s="289" t="n">
        <f aca="false">M21</f>
        <v>120</v>
      </c>
      <c r="N20" s="289" t="n">
        <f aca="false">N21</f>
        <v>150</v>
      </c>
    </row>
    <row r="21" s="534" customFormat="true" ht="12.75" hidden="false" customHeight="false" outlineLevel="0" collapsed="false">
      <c r="A21" s="333" t="n">
        <f aca="false">A20+1</f>
        <v>14</v>
      </c>
      <c r="B21" s="249"/>
      <c r="C21" s="346" t="n">
        <v>637004</v>
      </c>
      <c r="D21" s="293" t="s">
        <v>278</v>
      </c>
      <c r="E21" s="293"/>
      <c r="F21" s="533"/>
      <c r="G21" s="222" t="n">
        <f aca="false">H21/30.126</f>
        <v>497.908783110934</v>
      </c>
      <c r="H21" s="223" t="n">
        <v>15000</v>
      </c>
      <c r="I21" s="295" t="n">
        <v>295.6</v>
      </c>
      <c r="J21" s="296" t="n">
        <v>179.4</v>
      </c>
      <c r="K21" s="226" t="n">
        <v>0</v>
      </c>
      <c r="L21" s="296" t="n">
        <v>100</v>
      </c>
      <c r="M21" s="226" t="n">
        <v>120</v>
      </c>
      <c r="N21" s="226" t="n">
        <v>150</v>
      </c>
    </row>
    <row r="22" customFormat="false" ht="12.75" hidden="false" customHeight="false" outlineLevel="0" collapsed="false">
      <c r="A22" s="175" t="n">
        <v>15</v>
      </c>
      <c r="B22" s="227" t="s">
        <v>279</v>
      </c>
      <c r="C22" s="342" t="s">
        <v>280</v>
      </c>
      <c r="D22" s="342"/>
      <c r="E22" s="342"/>
      <c r="F22" s="469"/>
      <c r="G22" s="229" t="n">
        <f aca="false">SUM(G23)</f>
        <v>2887.87094204342</v>
      </c>
      <c r="H22" s="230" t="n">
        <f aca="false">SUM(H23)</f>
        <v>87000</v>
      </c>
      <c r="I22" s="231" t="n">
        <f aca="false">SUM(I23)</f>
        <v>1899.03</v>
      </c>
      <c r="J22" s="231" t="n">
        <f aca="false">SUM(J23)</f>
        <v>1869.72</v>
      </c>
      <c r="K22" s="231" t="n">
        <f aca="false">SUM(K23)</f>
        <v>609.86</v>
      </c>
      <c r="L22" s="231" t="n">
        <f aca="false">SUM(L23)</f>
        <v>1662</v>
      </c>
      <c r="M22" s="231" t="n">
        <f aca="false">M23</f>
        <v>1708</v>
      </c>
      <c r="N22" s="231" t="n">
        <f aca="false">N23</f>
        <v>1710</v>
      </c>
    </row>
    <row r="23" customFormat="false" ht="12.75" hidden="false" customHeight="false" outlineLevel="0" collapsed="false">
      <c r="A23" s="175" t="n">
        <f aca="false">A22+1</f>
        <v>16</v>
      </c>
      <c r="B23" s="233"/>
      <c r="C23" s="293"/>
      <c r="D23" s="235" t="s">
        <v>90</v>
      </c>
      <c r="E23" s="344"/>
      <c r="F23" s="480"/>
      <c r="G23" s="204" t="n">
        <f aca="false">SUM(G24)</f>
        <v>2887.87094204342</v>
      </c>
      <c r="H23" s="205" t="n">
        <f aca="false">SUM(H24)</f>
        <v>87000</v>
      </c>
      <c r="I23" s="206" t="n">
        <f aca="false">SUM(I24)</f>
        <v>1899.03</v>
      </c>
      <c r="J23" s="206" t="n">
        <f aca="false">SUM(J24)</f>
        <v>1869.72</v>
      </c>
      <c r="K23" s="206" t="n">
        <f aca="false">SUM(K24)</f>
        <v>609.86</v>
      </c>
      <c r="L23" s="206" t="n">
        <f aca="false">SUM(L24)</f>
        <v>1662</v>
      </c>
      <c r="M23" s="206" t="n">
        <f aca="false">M24</f>
        <v>1708</v>
      </c>
      <c r="N23" s="206" t="n">
        <f aca="false">N24</f>
        <v>1710</v>
      </c>
    </row>
    <row r="24" customFormat="false" ht="12.75" hidden="false" customHeight="false" outlineLevel="0" collapsed="false">
      <c r="A24" s="175" t="n">
        <f aca="false">A23+1</f>
        <v>17</v>
      </c>
      <c r="B24" s="238"/>
      <c r="C24" s="245" t="s">
        <v>164</v>
      </c>
      <c r="D24" s="240" t="s">
        <v>92</v>
      </c>
      <c r="E24" s="209"/>
      <c r="F24" s="246"/>
      <c r="G24" s="242" t="n">
        <f aca="false">SUM(G26:G30)</f>
        <v>2887.87094204342</v>
      </c>
      <c r="H24" s="243" t="n">
        <f aca="false">SUM(H26:H30)</f>
        <v>87000</v>
      </c>
      <c r="I24" s="244" t="n">
        <f aca="false">SUM(I25:I30)</f>
        <v>1899.03</v>
      </c>
      <c r="J24" s="244" t="n">
        <f aca="false">SUM(J25:J30)</f>
        <v>1869.72</v>
      </c>
      <c r="K24" s="244" t="n">
        <f aca="false">SUM(K25:K30)</f>
        <v>609.86</v>
      </c>
      <c r="L24" s="244" t="n">
        <f aca="false">SUM(L25:L30)</f>
        <v>1662</v>
      </c>
      <c r="M24" s="244" t="n">
        <f aca="false">SUM(M25:M30)</f>
        <v>1708</v>
      </c>
      <c r="N24" s="244" t="n">
        <f aca="false">SUM(N25:N30)</f>
        <v>1710</v>
      </c>
      <c r="O24" s="3"/>
    </row>
    <row r="25" customFormat="false" ht="12.75" hidden="false" customHeight="false" outlineLevel="0" collapsed="false">
      <c r="A25" s="175" t="n">
        <f aca="false">A24+1</f>
        <v>18</v>
      </c>
      <c r="B25" s="238"/>
      <c r="C25" s="213" t="s">
        <v>198</v>
      </c>
      <c r="D25" s="214" t="s">
        <v>199</v>
      </c>
      <c r="E25" s="214"/>
      <c r="F25" s="214"/>
      <c r="G25" s="583"/>
      <c r="H25" s="584"/>
      <c r="I25" s="547" t="n">
        <v>3</v>
      </c>
      <c r="J25" s="547" t="n">
        <v>0</v>
      </c>
      <c r="K25" s="547" t="n">
        <v>0</v>
      </c>
      <c r="L25" s="547" t="n">
        <v>0</v>
      </c>
      <c r="M25" s="547" t="n">
        <v>0</v>
      </c>
      <c r="N25" s="547" t="n">
        <v>0</v>
      </c>
      <c r="O25" s="3"/>
    </row>
    <row r="26" customFormat="false" ht="12.75" hidden="false" customHeight="false" outlineLevel="0" collapsed="false">
      <c r="A26" s="175" t="n">
        <f aca="false">A25+1</f>
        <v>19</v>
      </c>
      <c r="B26" s="249"/>
      <c r="C26" s="220" t="n">
        <v>633006</v>
      </c>
      <c r="D26" s="340" t="s">
        <v>121</v>
      </c>
      <c r="E26" s="340"/>
      <c r="F26" s="340"/>
      <c r="G26" s="222" t="n">
        <f aca="false">H26/30.126</f>
        <v>497.908783110934</v>
      </c>
      <c r="H26" s="223" t="n">
        <v>15000</v>
      </c>
      <c r="I26" s="296" t="n">
        <v>604.79</v>
      </c>
      <c r="J26" s="296" t="n">
        <v>508.81</v>
      </c>
      <c r="K26" s="296" t="n">
        <v>0</v>
      </c>
      <c r="L26" s="296" t="n">
        <v>450</v>
      </c>
      <c r="M26" s="296" t="n">
        <v>480</v>
      </c>
      <c r="N26" s="296" t="n">
        <v>500</v>
      </c>
    </row>
    <row r="27" customFormat="false" ht="12.75" hidden="false" customHeight="false" outlineLevel="0" collapsed="false">
      <c r="A27" s="175" t="n">
        <f aca="false">A26+1</f>
        <v>20</v>
      </c>
      <c r="B27" s="249"/>
      <c r="C27" s="220" t="n">
        <v>635004</v>
      </c>
      <c r="D27" s="340" t="s">
        <v>281</v>
      </c>
      <c r="E27" s="340"/>
      <c r="F27" s="340"/>
      <c r="G27" s="222"/>
      <c r="H27" s="223"/>
      <c r="I27" s="296" t="n">
        <v>429.65</v>
      </c>
      <c r="J27" s="296" t="n">
        <v>564.35</v>
      </c>
      <c r="K27" s="296" t="n">
        <v>297</v>
      </c>
      <c r="L27" s="296" t="n">
        <v>450</v>
      </c>
      <c r="M27" s="296" t="n">
        <v>475</v>
      </c>
      <c r="N27" s="296" t="n">
        <v>490</v>
      </c>
    </row>
    <row r="28" customFormat="false" ht="12.75" hidden="false" customHeight="false" outlineLevel="0" collapsed="false">
      <c r="A28" s="175" t="n">
        <f aca="false">A27+1</f>
        <v>21</v>
      </c>
      <c r="B28" s="249"/>
      <c r="C28" s="220" t="n">
        <v>635006</v>
      </c>
      <c r="D28" s="340" t="s">
        <v>282</v>
      </c>
      <c r="E28" s="340"/>
      <c r="F28" s="340"/>
      <c r="G28" s="222" t="n">
        <f aca="false">H28/30.126</f>
        <v>995.817566221868</v>
      </c>
      <c r="H28" s="223" t="n">
        <v>30000</v>
      </c>
      <c r="I28" s="296" t="n">
        <v>419.84</v>
      </c>
      <c r="J28" s="296" t="n">
        <v>616.56</v>
      </c>
      <c r="K28" s="296" t="n">
        <v>312.86</v>
      </c>
      <c r="L28" s="296" t="n">
        <v>412</v>
      </c>
      <c r="M28" s="296" t="n">
        <v>433</v>
      </c>
      <c r="N28" s="296" t="n">
        <v>450</v>
      </c>
    </row>
    <row r="29" customFormat="false" ht="12.75" hidden="false" customHeight="false" outlineLevel="0" collapsed="false">
      <c r="A29" s="175" t="n">
        <f aca="false">A28+1</f>
        <v>22</v>
      </c>
      <c r="B29" s="249"/>
      <c r="C29" s="220" t="n">
        <v>637004</v>
      </c>
      <c r="D29" s="340" t="s">
        <v>283</v>
      </c>
      <c r="E29" s="340"/>
      <c r="F29" s="340"/>
      <c r="G29" s="222" t="n">
        <f aca="false">H29/30.126</f>
        <v>995.817566221868</v>
      </c>
      <c r="H29" s="223" t="n">
        <v>30000</v>
      </c>
      <c r="I29" s="296" t="n">
        <v>0</v>
      </c>
      <c r="J29" s="296" t="n">
        <v>180</v>
      </c>
      <c r="K29" s="296" t="n">
        <v>0</v>
      </c>
      <c r="L29" s="296" t="n">
        <v>150</v>
      </c>
      <c r="M29" s="296" t="n">
        <v>120</v>
      </c>
      <c r="N29" s="296" t="n">
        <v>70</v>
      </c>
    </row>
    <row r="30" customFormat="false" ht="12.75" hidden="false" customHeight="false" outlineLevel="0" collapsed="false">
      <c r="A30" s="175" t="n">
        <f aca="false">A29+1</f>
        <v>23</v>
      </c>
      <c r="B30" s="249"/>
      <c r="C30" s="220" t="n">
        <v>637027</v>
      </c>
      <c r="D30" s="340" t="s">
        <v>234</v>
      </c>
      <c r="E30" s="340"/>
      <c r="F30" s="340"/>
      <c r="G30" s="222" t="n">
        <f aca="false">H30/30.126</f>
        <v>398.327026488747</v>
      </c>
      <c r="H30" s="223" t="n">
        <v>12000</v>
      </c>
      <c r="I30" s="296" t="n">
        <v>441.75</v>
      </c>
      <c r="J30" s="296" t="n">
        <v>0</v>
      </c>
      <c r="K30" s="296" t="n">
        <v>0</v>
      </c>
      <c r="L30" s="296" t="n">
        <v>200</v>
      </c>
      <c r="M30" s="296" t="n">
        <v>200</v>
      </c>
      <c r="N30" s="296" t="n">
        <v>200</v>
      </c>
    </row>
    <row r="31" customFormat="false" ht="12.75" hidden="false" customHeight="false" outlineLevel="0" collapsed="false">
      <c r="A31" s="175" t="n">
        <f aca="false">A30+1</f>
        <v>24</v>
      </c>
      <c r="B31" s="227" t="s">
        <v>284</v>
      </c>
      <c r="C31" s="342" t="s">
        <v>285</v>
      </c>
      <c r="D31" s="342"/>
      <c r="E31" s="342"/>
      <c r="F31" s="469"/>
      <c r="G31" s="229" t="e">
        <f aca="false">SUM(G32)</f>
        <v>#REF!</v>
      </c>
      <c r="H31" s="230" t="e">
        <f aca="false">SUM(H32)</f>
        <v>#REF!</v>
      </c>
      <c r="I31" s="231" t="n">
        <f aca="false">SUM(I32)</f>
        <v>0</v>
      </c>
      <c r="J31" s="231" t="n">
        <f aca="false">SUM(J32)</f>
        <v>0</v>
      </c>
      <c r="K31" s="231" t="n">
        <f aca="false">SUM(K32)</f>
        <v>0</v>
      </c>
      <c r="L31" s="231" t="n">
        <f aca="false">SUM(L32)</f>
        <v>0</v>
      </c>
      <c r="M31" s="231" t="n">
        <f aca="false">M32</f>
        <v>0</v>
      </c>
      <c r="N31" s="231" t="n">
        <f aca="false">N32</f>
        <v>0</v>
      </c>
    </row>
    <row r="32" customFormat="false" ht="12.75" hidden="false" customHeight="false" outlineLevel="0" collapsed="false">
      <c r="A32" s="175" t="n">
        <f aca="false">A31+1</f>
        <v>25</v>
      </c>
      <c r="B32" s="233"/>
      <c r="C32" s="293"/>
      <c r="D32" s="235" t="s">
        <v>90</v>
      </c>
      <c r="E32" s="539"/>
      <c r="F32" s="540"/>
      <c r="G32" s="204" t="e">
        <f aca="false">SUM(G33)</f>
        <v>#REF!</v>
      </c>
      <c r="H32" s="205" t="e">
        <f aca="false">H33</f>
        <v>#REF!</v>
      </c>
      <c r="I32" s="206" t="n">
        <f aca="false">SUM(I33)</f>
        <v>0</v>
      </c>
      <c r="J32" s="206" t="n">
        <f aca="false">SUM(J33)</f>
        <v>0</v>
      </c>
      <c r="K32" s="206" t="n">
        <f aca="false">SUM(K33)</f>
        <v>0</v>
      </c>
      <c r="L32" s="206" t="n">
        <f aca="false">SUM(L33)</f>
        <v>0</v>
      </c>
      <c r="M32" s="206" t="n">
        <f aca="false">SUM(M33)</f>
        <v>0</v>
      </c>
      <c r="N32" s="206" t="n">
        <f aca="false">SUM(N33)</f>
        <v>0</v>
      </c>
    </row>
    <row r="33" customFormat="false" ht="12.75" hidden="false" customHeight="false" outlineLevel="0" collapsed="false">
      <c r="A33" s="175" t="n">
        <f aca="false">A32+1</f>
        <v>26</v>
      </c>
      <c r="B33" s="238"/>
      <c r="C33" s="245" t="s">
        <v>164</v>
      </c>
      <c r="D33" s="240" t="s">
        <v>92</v>
      </c>
      <c r="E33" s="209"/>
      <c r="F33" s="246"/>
      <c r="G33" s="242" t="e">
        <f aca="false">#REF!</f>
        <v>#REF!</v>
      </c>
      <c r="H33" s="243" t="e">
        <f aca="false">#REF!</f>
        <v>#REF!</v>
      </c>
      <c r="I33" s="244" t="n">
        <f aca="false">SUM(I34)</f>
        <v>0</v>
      </c>
      <c r="J33" s="244" t="n">
        <f aca="false">SUM(J34)</f>
        <v>0</v>
      </c>
      <c r="K33" s="244" t="n">
        <f aca="false">SUM(K34)</f>
        <v>0</v>
      </c>
      <c r="L33" s="244" t="n">
        <f aca="false">SUM(L34)</f>
        <v>0</v>
      </c>
      <c r="M33" s="244" t="n">
        <f aca="false">SUM(M34)</f>
        <v>0</v>
      </c>
      <c r="N33" s="244" t="n">
        <f aca="false">SUM(N34)</f>
        <v>0</v>
      </c>
    </row>
    <row r="34" customFormat="false" ht="12.75" hidden="false" customHeight="false" outlineLevel="0" collapsed="false">
      <c r="A34" s="175" t="n">
        <f aca="false">A33+1</f>
        <v>27</v>
      </c>
      <c r="B34" s="238"/>
      <c r="C34" s="213" t="s">
        <v>286</v>
      </c>
      <c r="D34" s="214" t="s">
        <v>287</v>
      </c>
      <c r="E34" s="214"/>
      <c r="F34" s="214"/>
      <c r="G34" s="583"/>
      <c r="H34" s="584"/>
      <c r="I34" s="547" t="n">
        <v>0</v>
      </c>
      <c r="J34" s="547" t="n">
        <v>0</v>
      </c>
      <c r="K34" s="547" t="n">
        <v>0</v>
      </c>
      <c r="L34" s="547" t="n">
        <v>0</v>
      </c>
      <c r="M34" s="547" t="n">
        <v>0</v>
      </c>
      <c r="N34" s="547" t="n">
        <v>0</v>
      </c>
    </row>
    <row r="35" customFormat="false" ht="12.75" hidden="false" customHeight="false" outlineLevel="0" collapsed="false">
      <c r="A35" s="175" t="n">
        <f aca="false">A34+1</f>
        <v>28</v>
      </c>
      <c r="B35" s="227" t="s">
        <v>288</v>
      </c>
      <c r="C35" s="342" t="s">
        <v>289</v>
      </c>
      <c r="D35" s="342"/>
      <c r="E35" s="342"/>
      <c r="F35" s="469"/>
      <c r="G35" s="229" t="n">
        <f aca="false">SUM(G36)</f>
        <v>0</v>
      </c>
      <c r="H35" s="230" t="n">
        <f aca="false">SUM(H36)</f>
        <v>0</v>
      </c>
      <c r="I35" s="231" t="n">
        <f aca="false">SUM(I36)</f>
        <v>362.11</v>
      </c>
      <c r="J35" s="231" t="n">
        <f aca="false">SUM(J36)</f>
        <v>322.94</v>
      </c>
      <c r="K35" s="231" t="n">
        <f aca="false">SUM(K36)</f>
        <v>293.4</v>
      </c>
      <c r="L35" s="231" t="n">
        <f aca="false">SUM(L36)</f>
        <v>350</v>
      </c>
      <c r="M35" s="231" t="n">
        <f aca="false">M36</f>
        <v>360</v>
      </c>
      <c r="N35" s="231" t="n">
        <f aca="false">N36</f>
        <v>365</v>
      </c>
    </row>
    <row r="36" customFormat="false" ht="12.75" hidden="false" customHeight="false" outlineLevel="0" collapsed="false">
      <c r="A36" s="175" t="n">
        <f aca="false">A35+1</f>
        <v>29</v>
      </c>
      <c r="B36" s="233"/>
      <c r="C36" s="293"/>
      <c r="D36" s="235" t="s">
        <v>90</v>
      </c>
      <c r="E36" s="539"/>
      <c r="F36" s="540"/>
      <c r="G36" s="204" t="n">
        <f aca="false">SUM(G37)</f>
        <v>0</v>
      </c>
      <c r="H36" s="205" t="n">
        <f aca="false">H37</f>
        <v>0</v>
      </c>
      <c r="I36" s="206" t="n">
        <f aca="false">SUM(I37)</f>
        <v>362.11</v>
      </c>
      <c r="J36" s="206" t="n">
        <f aca="false">SUM(J37)</f>
        <v>322.94</v>
      </c>
      <c r="K36" s="206" t="n">
        <f aca="false">SUM(K37)</f>
        <v>293.4</v>
      </c>
      <c r="L36" s="206" t="n">
        <f aca="false">SUM(L37)</f>
        <v>350</v>
      </c>
      <c r="M36" s="206" t="n">
        <f aca="false">SUM(M37)</f>
        <v>360</v>
      </c>
      <c r="N36" s="206" t="n">
        <f aca="false">SUM(N37)</f>
        <v>365</v>
      </c>
    </row>
    <row r="37" customFormat="false" ht="12.75" hidden="false" customHeight="false" outlineLevel="0" collapsed="false">
      <c r="A37" s="175" t="n">
        <f aca="false">A36+1</f>
        <v>30</v>
      </c>
      <c r="B37" s="238"/>
      <c r="C37" s="245" t="s">
        <v>290</v>
      </c>
      <c r="D37" s="240" t="s">
        <v>291</v>
      </c>
      <c r="E37" s="209"/>
      <c r="F37" s="246"/>
      <c r="G37" s="242" t="n">
        <f aca="false">G55</f>
        <v>0</v>
      </c>
      <c r="H37" s="243" t="n">
        <f aca="false">H55</f>
        <v>0</v>
      </c>
      <c r="I37" s="244" t="n">
        <f aca="false">SUM(I38:I39)</f>
        <v>362.11</v>
      </c>
      <c r="J37" s="244" t="n">
        <f aca="false">SUM(J38:J39)</f>
        <v>322.94</v>
      </c>
      <c r="K37" s="244" t="n">
        <f aca="false">SUM(K38:K39)</f>
        <v>293.4</v>
      </c>
      <c r="L37" s="244" t="n">
        <f aca="false">SUM(L38:L39)</f>
        <v>350</v>
      </c>
      <c r="M37" s="244" t="n">
        <f aca="false">SUM(M38:M39)</f>
        <v>360</v>
      </c>
      <c r="N37" s="244" t="n">
        <f aca="false">SUM(N38:N39)</f>
        <v>365</v>
      </c>
    </row>
    <row r="38" customFormat="false" ht="12.75" hidden="false" customHeight="false" outlineLevel="0" collapsed="false">
      <c r="A38" s="175" t="n">
        <f aca="false">A37+1</f>
        <v>31</v>
      </c>
      <c r="B38" s="238"/>
      <c r="C38" s="213" t="s">
        <v>292</v>
      </c>
      <c r="D38" s="214" t="s">
        <v>150</v>
      </c>
      <c r="E38" s="214"/>
      <c r="F38" s="214"/>
      <c r="G38" s="583"/>
      <c r="H38" s="584"/>
      <c r="I38" s="547" t="n">
        <v>211.11</v>
      </c>
      <c r="J38" s="547" t="n">
        <v>322.94</v>
      </c>
      <c r="K38" s="547" t="n">
        <v>293.4</v>
      </c>
      <c r="L38" s="547" t="n">
        <v>350</v>
      </c>
      <c r="M38" s="547" t="n">
        <v>360</v>
      </c>
      <c r="N38" s="547" t="n">
        <v>365</v>
      </c>
    </row>
    <row r="39" customFormat="false" ht="12.75" hidden="false" customHeight="false" outlineLevel="0" collapsed="false">
      <c r="A39" s="175" t="n">
        <f aca="false">A38+1</f>
        <v>32</v>
      </c>
      <c r="B39" s="238"/>
      <c r="C39" s="213" t="s">
        <v>166</v>
      </c>
      <c r="D39" s="214" t="s">
        <v>128</v>
      </c>
      <c r="E39" s="214"/>
      <c r="F39" s="214"/>
      <c r="G39" s="583"/>
      <c r="H39" s="584"/>
      <c r="I39" s="547" t="n">
        <v>151</v>
      </c>
      <c r="J39" s="547" t="n">
        <v>0</v>
      </c>
      <c r="K39" s="547" t="n">
        <v>0</v>
      </c>
      <c r="L39" s="547" t="n">
        <v>0</v>
      </c>
      <c r="M39" s="547" t="n">
        <v>0</v>
      </c>
      <c r="N39" s="547" t="n">
        <v>0</v>
      </c>
    </row>
    <row r="40" customFormat="false" ht="12.75" hidden="false" customHeight="false" outlineLevel="0" collapsed="false">
      <c r="A40" s="175" t="n">
        <f aca="false">A39+1</f>
        <v>33</v>
      </c>
      <c r="B40" s="227" t="s">
        <v>293</v>
      </c>
      <c r="C40" s="585" t="s">
        <v>294</v>
      </c>
      <c r="D40" s="585"/>
      <c r="E40" s="585"/>
      <c r="F40" s="585"/>
      <c r="G40" s="229" t="n">
        <f aca="false">SUM(G41)</f>
        <v>0</v>
      </c>
      <c r="H40" s="230" t="n">
        <f aca="false">SUM(H41)</f>
        <v>0</v>
      </c>
      <c r="I40" s="231" t="n">
        <f aca="false">SUM(I41)</f>
        <v>12728</v>
      </c>
      <c r="J40" s="231" t="n">
        <f aca="false">SUM(J41)</f>
        <v>313.39</v>
      </c>
      <c r="K40" s="231" t="n">
        <f aca="false">SUM(K41)</f>
        <v>288.33</v>
      </c>
      <c r="L40" s="231" t="n">
        <f aca="false">SUM(L41)</f>
        <v>415</v>
      </c>
      <c r="M40" s="231" t="n">
        <f aca="false">M41</f>
        <v>420</v>
      </c>
      <c r="N40" s="231" t="n">
        <f aca="false">N41</f>
        <v>425</v>
      </c>
    </row>
    <row r="41" customFormat="false" ht="12.75" hidden="false" customHeight="false" outlineLevel="0" collapsed="false">
      <c r="A41" s="175" t="n">
        <f aca="false">A40+1</f>
        <v>34</v>
      </c>
      <c r="B41" s="233"/>
      <c r="C41" s="293"/>
      <c r="D41" s="235" t="s">
        <v>90</v>
      </c>
      <c r="E41" s="539"/>
      <c r="F41" s="540"/>
      <c r="G41" s="204" t="n">
        <f aca="false">SUM(G42)</f>
        <v>0</v>
      </c>
      <c r="H41" s="205" t="n">
        <f aca="false">H42</f>
        <v>0</v>
      </c>
      <c r="I41" s="206" t="n">
        <f aca="false">SUM(I42)</f>
        <v>12728</v>
      </c>
      <c r="J41" s="206" t="n">
        <f aca="false">SUM(J42)</f>
        <v>313.39</v>
      </c>
      <c r="K41" s="206" t="n">
        <f aca="false">SUM(K42)</f>
        <v>288.33</v>
      </c>
      <c r="L41" s="206" t="n">
        <f aca="false">SUM(L42)</f>
        <v>415</v>
      </c>
      <c r="M41" s="206" t="n">
        <f aca="false">SUM(M42)</f>
        <v>420</v>
      </c>
      <c r="N41" s="206" t="n">
        <f aca="false">SUM(N42)</f>
        <v>425</v>
      </c>
    </row>
    <row r="42" customFormat="false" ht="12.75" hidden="false" customHeight="false" outlineLevel="0" collapsed="false">
      <c r="A42" s="175" t="n">
        <f aca="false">A41+1</f>
        <v>35</v>
      </c>
      <c r="B42" s="238"/>
      <c r="C42" s="245" t="s">
        <v>238</v>
      </c>
      <c r="D42" s="535" t="s">
        <v>295</v>
      </c>
      <c r="E42" s="535"/>
      <c r="F42" s="535"/>
      <c r="G42" s="242" t="n">
        <f aca="false">G60</f>
        <v>0</v>
      </c>
      <c r="H42" s="243" t="n">
        <f aca="false">H60</f>
        <v>0</v>
      </c>
      <c r="I42" s="244" t="n">
        <f aca="false">SUM(I43:I45)</f>
        <v>12728</v>
      </c>
      <c r="J42" s="244" t="n">
        <f aca="false">SUM(J43:J45)</f>
        <v>313.39</v>
      </c>
      <c r="K42" s="244" t="n">
        <f aca="false">SUM(K43:K45)</f>
        <v>288.33</v>
      </c>
      <c r="L42" s="244" t="n">
        <f aca="false">SUM(L43:L45)</f>
        <v>415</v>
      </c>
      <c r="M42" s="244" t="n">
        <f aca="false">SUM(M43:M45)</f>
        <v>420</v>
      </c>
      <c r="N42" s="244" t="n">
        <f aca="false">SUM(N43:N45)</f>
        <v>425</v>
      </c>
    </row>
    <row r="43" customFormat="false" ht="12.75" hidden="false" customHeight="false" outlineLevel="0" collapsed="false">
      <c r="A43" s="175" t="n">
        <f aca="false">A42+1</f>
        <v>36</v>
      </c>
      <c r="B43" s="238"/>
      <c r="C43" s="213" t="s">
        <v>292</v>
      </c>
      <c r="D43" s="520" t="s">
        <v>150</v>
      </c>
      <c r="E43" s="586"/>
      <c r="F43" s="544"/>
      <c r="G43" s="583"/>
      <c r="H43" s="584"/>
      <c r="I43" s="547" t="n">
        <v>0</v>
      </c>
      <c r="J43" s="547" t="n">
        <v>313.39</v>
      </c>
      <c r="K43" s="547" t="n">
        <v>288.33</v>
      </c>
      <c r="L43" s="547" t="n">
        <v>315</v>
      </c>
      <c r="M43" s="547" t="n">
        <v>320</v>
      </c>
      <c r="N43" s="547" t="n">
        <v>325</v>
      </c>
    </row>
    <row r="44" customFormat="false" ht="12.75" hidden="false" customHeight="false" outlineLevel="0" collapsed="false">
      <c r="A44" s="175" t="n">
        <f aca="false">A43+1</f>
        <v>37</v>
      </c>
      <c r="B44" s="238"/>
      <c r="C44" s="213" t="s">
        <v>166</v>
      </c>
      <c r="D44" s="214" t="s">
        <v>128</v>
      </c>
      <c r="E44" s="214"/>
      <c r="F44" s="214"/>
      <c r="G44" s="583"/>
      <c r="H44" s="584"/>
      <c r="I44" s="547" t="n">
        <v>70</v>
      </c>
      <c r="J44" s="547" t="n">
        <v>0</v>
      </c>
      <c r="K44" s="547" t="n">
        <v>0</v>
      </c>
      <c r="L44" s="547" t="n">
        <v>100</v>
      </c>
      <c r="M44" s="547" t="n">
        <v>100</v>
      </c>
      <c r="N44" s="547" t="n">
        <v>100</v>
      </c>
    </row>
    <row r="45" customFormat="false" ht="12.75" hidden="false" customHeight="false" outlineLevel="0" collapsed="false">
      <c r="A45" s="175" t="n">
        <f aca="false">A44+1</f>
        <v>38</v>
      </c>
      <c r="B45" s="238"/>
      <c r="C45" s="213" t="s">
        <v>268</v>
      </c>
      <c r="D45" s="214" t="s">
        <v>296</v>
      </c>
      <c r="E45" s="214"/>
      <c r="F45" s="214"/>
      <c r="G45" s="583"/>
      <c r="H45" s="584"/>
      <c r="I45" s="547" t="n">
        <v>12658</v>
      </c>
      <c r="J45" s="547" t="n">
        <v>0</v>
      </c>
      <c r="K45" s="547" t="n">
        <v>0</v>
      </c>
      <c r="L45" s="547" t="n">
        <v>0</v>
      </c>
      <c r="M45" s="547" t="n">
        <v>0</v>
      </c>
      <c r="N45" s="547" t="n">
        <v>0</v>
      </c>
    </row>
    <row r="46" customFormat="false" ht="12.75" hidden="false" customHeight="false" outlineLevel="0" collapsed="false">
      <c r="A46" s="175" t="n">
        <f aca="false">A45+1</f>
        <v>39</v>
      </c>
      <c r="B46" s="238"/>
      <c r="C46" s="293"/>
      <c r="D46" s="587" t="s">
        <v>181</v>
      </c>
      <c r="E46" s="587"/>
      <c r="F46" s="587"/>
      <c r="G46" s="204" t="n">
        <f aca="false">SUM(G47)</f>
        <v>0</v>
      </c>
      <c r="H46" s="205" t="n">
        <f aca="false">H47</f>
        <v>0</v>
      </c>
      <c r="I46" s="206" t="n">
        <f aca="false">SUM(I47)</f>
        <v>167066.02</v>
      </c>
      <c r="J46" s="206" t="n">
        <f aca="false">SUM(J47)</f>
        <v>0</v>
      </c>
      <c r="K46" s="206" t="n">
        <f aca="false">SUM(K47)</f>
        <v>0</v>
      </c>
      <c r="L46" s="206" t="n">
        <f aca="false">SUM(L47)</f>
        <v>0</v>
      </c>
      <c r="M46" s="206" t="n">
        <f aca="false">SUM(M47)</f>
        <v>0</v>
      </c>
      <c r="N46" s="206" t="n">
        <f aca="false">SUM(N47)</f>
        <v>0</v>
      </c>
    </row>
    <row r="47" customFormat="false" ht="12.75" hidden="false" customHeight="false" outlineLevel="0" collapsed="false">
      <c r="A47" s="175" t="n">
        <f aca="false">A46+1</f>
        <v>40</v>
      </c>
      <c r="B47" s="238"/>
      <c r="C47" s="245" t="s">
        <v>238</v>
      </c>
      <c r="D47" s="240" t="s">
        <v>295</v>
      </c>
      <c r="E47" s="209"/>
      <c r="F47" s="246"/>
      <c r="G47" s="242" t="n">
        <f aca="false">G64</f>
        <v>0</v>
      </c>
      <c r="H47" s="243" t="n">
        <f aca="false">H64</f>
        <v>0</v>
      </c>
      <c r="I47" s="244" t="n">
        <f aca="false">SUM(I48)</f>
        <v>167066.02</v>
      </c>
      <c r="J47" s="244" t="n">
        <f aca="false">SUM(J48)</f>
        <v>0</v>
      </c>
      <c r="K47" s="244" t="n">
        <f aca="false">SUM(K48)</f>
        <v>0</v>
      </c>
      <c r="L47" s="244" t="n">
        <f aca="false">SUM(L48)</f>
        <v>0</v>
      </c>
      <c r="M47" s="244" t="n">
        <f aca="false">SUM(M48)</f>
        <v>0</v>
      </c>
      <c r="N47" s="244" t="n">
        <f aca="false">SUM(N48)</f>
        <v>0</v>
      </c>
    </row>
    <row r="48" customFormat="false" ht="12.75" hidden="false" customHeight="false" outlineLevel="0" collapsed="false">
      <c r="A48" s="175" t="n">
        <f aca="false">A47+1</f>
        <v>41</v>
      </c>
      <c r="B48" s="238"/>
      <c r="C48" s="213" t="s">
        <v>297</v>
      </c>
      <c r="D48" s="497" t="s">
        <v>298</v>
      </c>
      <c r="E48" s="497"/>
      <c r="F48" s="497"/>
      <c r="G48" s="588"/>
      <c r="H48" s="589"/>
      <c r="I48" s="218" t="n">
        <v>167066.02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</row>
    <row r="49" customFormat="false" ht="12.75" hidden="false" customHeight="false" outlineLevel="0" collapsed="false">
      <c r="A49" s="175" t="n">
        <f aca="false">A48+1</f>
        <v>42</v>
      </c>
      <c r="B49" s="238"/>
      <c r="C49" s="293"/>
      <c r="D49" s="587" t="s">
        <v>253</v>
      </c>
      <c r="E49" s="587"/>
      <c r="F49" s="587"/>
      <c r="G49" s="204" t="n">
        <f aca="false">SUM(G50)</f>
        <v>0</v>
      </c>
      <c r="H49" s="205" t="n">
        <f aca="false">H50</f>
        <v>0</v>
      </c>
      <c r="I49" s="206" t="n">
        <f aca="false">SUM(I50)</f>
        <v>0</v>
      </c>
      <c r="J49" s="206" t="n">
        <f aca="false">SUM(J50)</f>
        <v>150440.47</v>
      </c>
      <c r="K49" s="590" t="n">
        <f aca="false">SUM(K50)</f>
        <v>0</v>
      </c>
      <c r="L49" s="590" t="n">
        <f aca="false">SUM(L50)</f>
        <v>0</v>
      </c>
      <c r="M49" s="590" t="n">
        <f aca="false">SUM(M50)</f>
        <v>0</v>
      </c>
      <c r="N49" s="590" t="n">
        <f aca="false">SUM(N50)</f>
        <v>0</v>
      </c>
    </row>
    <row r="50" customFormat="false" ht="12.75" hidden="false" customHeight="false" outlineLevel="0" collapsed="false">
      <c r="A50" s="175" t="n">
        <f aca="false">A49+1</f>
        <v>43</v>
      </c>
      <c r="B50" s="238"/>
      <c r="C50" s="245" t="s">
        <v>254</v>
      </c>
      <c r="D50" s="240" t="s">
        <v>299</v>
      </c>
      <c r="E50" s="209"/>
      <c r="F50" s="246"/>
      <c r="G50" s="242" t="n">
        <f aca="false">G67</f>
        <v>0</v>
      </c>
      <c r="H50" s="243" t="n">
        <f aca="false">H67</f>
        <v>0</v>
      </c>
      <c r="I50" s="244" t="n">
        <f aca="false">SUM(I51)</f>
        <v>0</v>
      </c>
      <c r="J50" s="244" t="n">
        <f aca="false">SUM(J51)</f>
        <v>150440.47</v>
      </c>
      <c r="K50" s="289" t="n">
        <f aca="false">SUM(K54)</f>
        <v>0</v>
      </c>
      <c r="L50" s="289" t="n">
        <f aca="false">SUM(L54)</f>
        <v>0</v>
      </c>
      <c r="M50" s="289" t="n">
        <f aca="false">SUM(M54)</f>
        <v>0</v>
      </c>
      <c r="N50" s="289" t="n">
        <f aca="false">SUM(N54)</f>
        <v>0</v>
      </c>
    </row>
    <row r="51" customFormat="false" ht="13.5" hidden="false" customHeight="false" outlineLevel="0" collapsed="false">
      <c r="A51" s="251" t="n">
        <f aca="false">A50+1</f>
        <v>44</v>
      </c>
      <c r="B51" s="591"/>
      <c r="C51" s="592" t="n">
        <v>821005</v>
      </c>
      <c r="D51" s="593" t="s">
        <v>299</v>
      </c>
      <c r="E51" s="593"/>
      <c r="F51" s="593"/>
      <c r="G51" s="588"/>
      <c r="H51" s="589"/>
      <c r="I51" s="594" t="n">
        <v>0</v>
      </c>
      <c r="J51" s="594" t="n">
        <v>150440.47</v>
      </c>
      <c r="K51" s="594" t="n">
        <v>0</v>
      </c>
      <c r="L51" s="594" t="n">
        <v>0</v>
      </c>
      <c r="M51" s="594" t="n">
        <v>0</v>
      </c>
      <c r="N51" s="594" t="n">
        <v>0</v>
      </c>
    </row>
  </sheetData>
  <mergeCells count="21">
    <mergeCell ref="D4:E7"/>
    <mergeCell ref="G4:H4"/>
    <mergeCell ref="D16:F16"/>
    <mergeCell ref="D17:F17"/>
    <mergeCell ref="D25:F25"/>
    <mergeCell ref="D26:F26"/>
    <mergeCell ref="D27:F27"/>
    <mergeCell ref="D28:F28"/>
    <mergeCell ref="D29:F29"/>
    <mergeCell ref="D30:F30"/>
    <mergeCell ref="D34:F34"/>
    <mergeCell ref="D38:F38"/>
    <mergeCell ref="D39:F39"/>
    <mergeCell ref="C40:F40"/>
    <mergeCell ref="D42:F42"/>
    <mergeCell ref="D44:F44"/>
    <mergeCell ref="D45:F45"/>
    <mergeCell ref="D46:F46"/>
    <mergeCell ref="D48:F48"/>
    <mergeCell ref="D49:F49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7" min="7" style="0" width="9.14"/>
    <col collapsed="false" customWidth="false" hidden="true" outlineLevel="0" max="8" min="8" style="146" width="9.06"/>
    <col collapsed="false" customWidth="true" hidden="false" outlineLevel="0" max="10" min="10" style="146" width="9.14"/>
    <col collapsed="false" customWidth="true" hidden="false" outlineLevel="0" max="12" min="12" style="146" width="9.14"/>
  </cols>
  <sheetData>
    <row r="2" s="4" customFormat="true" ht="18" hidden="false" customHeight="false" outlineLevel="0" collapsed="false">
      <c r="A2" s="4" t="s">
        <v>300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505" t="s">
        <v>7</v>
      </c>
      <c r="E4" s="505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505"/>
      <c r="E5" s="505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505"/>
      <c r="E6" s="505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595"/>
      <c r="B7" s="155"/>
      <c r="C7" s="156"/>
      <c r="D7" s="505"/>
      <c r="E7" s="505"/>
      <c r="F7" s="157"/>
      <c r="G7" s="165" t="s">
        <v>4</v>
      </c>
      <c r="H7" s="265" t="s">
        <v>4</v>
      </c>
      <c r="I7" s="323" t="s">
        <v>4</v>
      </c>
      <c r="J7" s="577" t="s">
        <v>4</v>
      </c>
      <c r="K7" s="323" t="s">
        <v>4</v>
      </c>
      <c r="L7" s="577" t="s">
        <v>4</v>
      </c>
      <c r="M7" s="323" t="s">
        <v>4</v>
      </c>
      <c r="N7" s="323" t="s">
        <v>4</v>
      </c>
    </row>
    <row r="8" customFormat="false" ht="15.75" hidden="false" customHeight="false" outlineLevel="0" collapsed="false">
      <c r="A8" s="168" t="n">
        <v>1</v>
      </c>
      <c r="B8" s="169" t="s">
        <v>301</v>
      </c>
      <c r="C8" s="170"/>
      <c r="D8" s="171"/>
      <c r="E8" s="171"/>
      <c r="F8" s="171"/>
      <c r="G8" s="269" t="n">
        <f aca="false">SUM(G9:G11)</f>
        <v>1062.20540396999</v>
      </c>
      <c r="H8" s="173" t="n">
        <f aca="false">SUM(H9:H11)</f>
        <v>32000</v>
      </c>
      <c r="I8" s="331" t="n">
        <f aca="false">SUM(I9:I11)</f>
        <v>3710.04</v>
      </c>
      <c r="J8" s="271" t="n">
        <f aca="false">SUM(J9:J11)</f>
        <v>2056.2</v>
      </c>
      <c r="K8" s="331" t="n">
        <f aca="false">SUM(K9:K11)</f>
        <v>1819.36</v>
      </c>
      <c r="L8" s="271" t="n">
        <f aca="false">SUM(L9:L11)</f>
        <v>1565</v>
      </c>
      <c r="M8" s="174" t="n">
        <f aca="false">SUM(M9:M11)</f>
        <v>1573</v>
      </c>
      <c r="N8" s="174" t="n">
        <f aca="false">SUM(N9:N11)</f>
        <v>1580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SUM(G13)</f>
        <v>697.072296355308</v>
      </c>
      <c r="H9" s="181" t="n">
        <f aca="false">SUM(H13)</f>
        <v>21000</v>
      </c>
      <c r="I9" s="182" t="n">
        <f aca="false">SUM(I12)</f>
        <v>3710.04</v>
      </c>
      <c r="J9" s="596" t="n">
        <f aca="false">SUM(J12)</f>
        <v>2056.2</v>
      </c>
      <c r="K9" s="182" t="n">
        <f aca="false">SUM(K12)</f>
        <v>1819.36</v>
      </c>
      <c r="L9" s="596" t="n">
        <f aca="false">SUM(L12)</f>
        <v>1565</v>
      </c>
      <c r="M9" s="180" t="n">
        <f aca="false">SUM(M12)</f>
        <v>1573</v>
      </c>
      <c r="N9" s="180" t="n">
        <f aca="false">SUM(N12)</f>
        <v>1580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v>0</v>
      </c>
      <c r="H10" s="184" t="n">
        <v>0</v>
      </c>
      <c r="I10" s="186" t="n">
        <v>0</v>
      </c>
      <c r="J10" s="597" t="n">
        <v>0</v>
      </c>
      <c r="K10" s="186" t="n">
        <v>0</v>
      </c>
      <c r="L10" s="597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76"/>
      <c r="C11" s="177" t="s">
        <v>87</v>
      </c>
      <c r="D11" s="178"/>
      <c r="E11" s="179"/>
      <c r="F11" s="179"/>
      <c r="G11" s="191" t="n">
        <f aca="false">SUM(G17)</f>
        <v>365.133107614685</v>
      </c>
      <c r="H11" s="192" t="n">
        <f aca="false">SUM(H17)</f>
        <v>11000</v>
      </c>
      <c r="I11" s="186" t="n">
        <v>0</v>
      </c>
      <c r="J11" s="335" t="n">
        <v>0</v>
      </c>
      <c r="K11" s="186" t="n">
        <v>0</v>
      </c>
      <c r="L11" s="335" t="n">
        <v>0</v>
      </c>
      <c r="M11" s="186" t="n">
        <v>0</v>
      </c>
      <c r="N11" s="186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598"/>
      <c r="C12" s="599"/>
      <c r="D12" s="600" t="s">
        <v>90</v>
      </c>
      <c r="E12" s="601"/>
      <c r="F12" s="602"/>
      <c r="G12" s="603" t="n">
        <f aca="false">SUM(G13,G17)</f>
        <v>1062.20540396999</v>
      </c>
      <c r="H12" s="604" t="n">
        <f aca="false">SUM(H13,H17)</f>
        <v>32000</v>
      </c>
      <c r="I12" s="605" t="n">
        <f aca="false">SUM(I13,I16)</f>
        <v>3710.04</v>
      </c>
      <c r="J12" s="606" t="n">
        <f aca="false">SUM(J13,J16)</f>
        <v>2056.2</v>
      </c>
      <c r="K12" s="605" t="n">
        <f aca="false">SUM(K13,K16)</f>
        <v>1819.36</v>
      </c>
      <c r="L12" s="606" t="n">
        <f aca="false">SUM(L13,L16)</f>
        <v>1565</v>
      </c>
      <c r="M12" s="605" t="n">
        <f aca="false">SUM(M13,M16)</f>
        <v>1573</v>
      </c>
      <c r="N12" s="605" t="n">
        <f aca="false">SUM(N13,N16)</f>
        <v>1580</v>
      </c>
    </row>
    <row r="13" customFormat="false" ht="12.75" hidden="false" customHeight="false" outlineLevel="0" collapsed="false">
      <c r="A13" s="175" t="n">
        <f aca="false">A12+1</f>
        <v>6</v>
      </c>
      <c r="B13" s="207"/>
      <c r="C13" s="245" t="s">
        <v>302</v>
      </c>
      <c r="D13" s="240" t="s">
        <v>303</v>
      </c>
      <c r="E13" s="209"/>
      <c r="F13" s="246"/>
      <c r="G13" s="210" t="n">
        <f aca="false">SUM(G14:G15)</f>
        <v>697.072296355308</v>
      </c>
      <c r="H13" s="211" t="n">
        <f aca="false">SUM(H14:H15)</f>
        <v>21000</v>
      </c>
      <c r="I13" s="289" t="n">
        <f aca="false">SUM(I14:I15)</f>
        <v>2215.75</v>
      </c>
      <c r="J13" s="339" t="n">
        <f aca="false">SUM(J14:J15)</f>
        <v>497.25</v>
      </c>
      <c r="K13" s="289" t="n">
        <f aca="false">SUM(K14:K15)</f>
        <v>0</v>
      </c>
      <c r="L13" s="339" t="n">
        <f aca="false">SUM(L14:L15)</f>
        <v>0</v>
      </c>
      <c r="M13" s="289" t="n">
        <f aca="false">SUM(M14:M15)</f>
        <v>0</v>
      </c>
      <c r="N13" s="289" t="n">
        <f aca="false">SUM(N14:N15)</f>
        <v>0</v>
      </c>
    </row>
    <row r="14" customFormat="false" ht="12.75" hidden="false" customHeight="false" outlineLevel="0" collapsed="false">
      <c r="A14" s="175" t="n">
        <f aca="false">A13+1</f>
        <v>7</v>
      </c>
      <c r="B14" s="249" t="s">
        <v>4</v>
      </c>
      <c r="C14" s="220" t="n">
        <v>633006</v>
      </c>
      <c r="D14" s="340" t="s">
        <v>128</v>
      </c>
      <c r="E14" s="340"/>
      <c r="F14" s="340"/>
      <c r="G14" s="222" t="n">
        <f aca="false">H14/30.126</f>
        <v>365.133107614685</v>
      </c>
      <c r="H14" s="223" t="n">
        <v>11000</v>
      </c>
      <c r="I14" s="296" t="n">
        <v>964.35</v>
      </c>
      <c r="J14" s="341" t="n">
        <v>14.85</v>
      </c>
      <c r="K14" s="296" t="n">
        <v>0</v>
      </c>
      <c r="L14" s="341" t="n">
        <v>0</v>
      </c>
      <c r="M14" s="296" t="n">
        <v>0</v>
      </c>
      <c r="N14" s="296" t="n">
        <v>0</v>
      </c>
    </row>
    <row r="15" customFormat="false" ht="12.75" hidden="false" customHeight="false" outlineLevel="0" collapsed="false">
      <c r="A15" s="175" t="n">
        <f aca="false">A14+1</f>
        <v>8</v>
      </c>
      <c r="B15" s="249" t="s">
        <v>4</v>
      </c>
      <c r="C15" s="220" t="n">
        <v>635006</v>
      </c>
      <c r="D15" s="221" t="s">
        <v>304</v>
      </c>
      <c r="E15" s="221"/>
      <c r="F15" s="221"/>
      <c r="G15" s="222" t="n">
        <f aca="false">H15/30.126</f>
        <v>331.939188740623</v>
      </c>
      <c r="H15" s="223" t="n">
        <v>10000</v>
      </c>
      <c r="I15" s="296" t="n">
        <v>1251.4</v>
      </c>
      <c r="J15" s="341" t="n">
        <v>482.4</v>
      </c>
      <c r="K15" s="296" t="n">
        <v>0</v>
      </c>
      <c r="L15" s="341" t="n">
        <v>0</v>
      </c>
      <c r="M15" s="296" t="n">
        <v>0</v>
      </c>
      <c r="N15" s="296" t="n">
        <v>0</v>
      </c>
    </row>
    <row r="16" customFormat="false" ht="12.75" hidden="false" customHeight="false" outlineLevel="0" collapsed="false">
      <c r="A16" s="175" t="n">
        <f aca="false">A15+1</f>
        <v>9</v>
      </c>
      <c r="B16" s="249"/>
      <c r="C16" s="245" t="s">
        <v>305</v>
      </c>
      <c r="D16" s="240" t="s">
        <v>306</v>
      </c>
      <c r="E16" s="209"/>
      <c r="F16" s="246"/>
      <c r="G16" s="210" t="n">
        <f aca="false">SUM(G17:G18)</f>
        <v>365.133107614685</v>
      </c>
      <c r="H16" s="211" t="n">
        <f aca="false">SUM(H17:H18)</f>
        <v>11000</v>
      </c>
      <c r="I16" s="289" t="n">
        <f aca="false">SUM(I17:I18)</f>
        <v>1494.29</v>
      </c>
      <c r="J16" s="339" t="n">
        <f aca="false">SUM(J17:J18)</f>
        <v>1558.95</v>
      </c>
      <c r="K16" s="289" t="n">
        <f aca="false">SUM(K17:K18)</f>
        <v>1819.36</v>
      </c>
      <c r="L16" s="339" t="n">
        <f aca="false">SUM(L17:L18)</f>
        <v>1565</v>
      </c>
      <c r="M16" s="289" t="n">
        <f aca="false">SUM(M17:M18)</f>
        <v>1573</v>
      </c>
      <c r="N16" s="289" t="n">
        <f aca="false">SUM(N17:N18)</f>
        <v>1580</v>
      </c>
    </row>
    <row r="17" customFormat="false" ht="12.75" hidden="false" customHeight="false" outlineLevel="0" collapsed="false">
      <c r="A17" s="175" t="n">
        <f aca="false">A16+1</f>
        <v>10</v>
      </c>
      <c r="B17" s="428"/>
      <c r="C17" s="220" t="n">
        <v>632001</v>
      </c>
      <c r="D17" s="340" t="s">
        <v>136</v>
      </c>
      <c r="E17" s="340"/>
      <c r="F17" s="340"/>
      <c r="G17" s="222" t="n">
        <f aca="false">H17/30.126</f>
        <v>365.133107614685</v>
      </c>
      <c r="H17" s="223" t="n">
        <v>11000</v>
      </c>
      <c r="I17" s="296" t="n">
        <v>1474.25</v>
      </c>
      <c r="J17" s="341" t="n">
        <v>1558.95</v>
      </c>
      <c r="K17" s="296" t="n">
        <v>1819.36</v>
      </c>
      <c r="L17" s="341" t="n">
        <v>1565</v>
      </c>
      <c r="M17" s="296" t="n">
        <v>1573</v>
      </c>
      <c r="N17" s="296" t="n">
        <v>1580</v>
      </c>
    </row>
    <row r="18" customFormat="false" ht="13.5" hidden="false" customHeight="false" outlineLevel="0" collapsed="false">
      <c r="A18" s="251" t="n">
        <f aca="false">A17+1</f>
        <v>11</v>
      </c>
      <c r="B18" s="607"/>
      <c r="C18" s="253" t="n">
        <v>63306</v>
      </c>
      <c r="D18" s="315" t="s">
        <v>128</v>
      </c>
      <c r="E18" s="253"/>
      <c r="F18" s="608"/>
      <c r="G18" s="222"/>
      <c r="H18" s="223"/>
      <c r="I18" s="493" t="n">
        <v>20.04</v>
      </c>
      <c r="J18" s="356" t="n">
        <v>0</v>
      </c>
      <c r="K18" s="493" t="n">
        <v>0</v>
      </c>
      <c r="L18" s="356" t="n">
        <v>0</v>
      </c>
      <c r="M18" s="493" t="n">
        <v>0</v>
      </c>
      <c r="N18" s="493" t="n">
        <v>0</v>
      </c>
    </row>
    <row r="19" customFormat="false" ht="12.75" hidden="false" customHeight="false" outlineLevel="0" collapsed="false">
      <c r="H19" s="0"/>
      <c r="J19" s="0"/>
      <c r="L19" s="0"/>
    </row>
    <row r="25" customFormat="false" ht="12.75" hidden="false" customHeight="false" outlineLevel="0" collapsed="false">
      <c r="N25" s="0" t="s">
        <v>307</v>
      </c>
    </row>
  </sheetData>
  <mergeCells count="5">
    <mergeCell ref="D4:E7"/>
    <mergeCell ref="G4:H4"/>
    <mergeCell ref="D14:F14"/>
    <mergeCell ref="D15:F15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false" hidden="true" outlineLevel="0" max="8" min="8" style="146" width="9.06"/>
    <col collapsed="false" customWidth="true" hidden="false" outlineLevel="0" max="10" min="10" style="146" width="9.99"/>
    <col collapsed="false" customWidth="true" hidden="false" outlineLevel="0" max="12" min="12" style="146" width="10.13"/>
  </cols>
  <sheetData>
    <row r="2" s="4" customFormat="true" ht="18" hidden="false" customHeight="false" outlineLevel="0" collapsed="false">
      <c r="A2" s="4" t="s">
        <v>308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505" t="s">
        <v>7</v>
      </c>
      <c r="E4" s="505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505"/>
      <c r="E5" s="505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505"/>
      <c r="E6" s="505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595"/>
      <c r="B7" s="155"/>
      <c r="C7" s="156"/>
      <c r="D7" s="505"/>
      <c r="E7" s="505"/>
      <c r="F7" s="157"/>
      <c r="G7" s="165" t="s">
        <v>4</v>
      </c>
      <c r="H7" s="265" t="s">
        <v>4</v>
      </c>
      <c r="I7" s="323" t="s">
        <v>4</v>
      </c>
      <c r="J7" s="577" t="s">
        <v>4</v>
      </c>
      <c r="K7" s="323" t="s">
        <v>4</v>
      </c>
      <c r="L7" s="577" t="s">
        <v>4</v>
      </c>
      <c r="M7" s="323" t="s">
        <v>4</v>
      </c>
      <c r="N7" s="323" t="s">
        <v>4</v>
      </c>
    </row>
    <row r="8" customFormat="false" ht="15.75" hidden="false" customHeight="false" outlineLevel="0" collapsed="false">
      <c r="A8" s="175" t="n">
        <v>1</v>
      </c>
      <c r="B8" s="169" t="s">
        <v>309</v>
      </c>
      <c r="C8" s="170"/>
      <c r="D8" s="171"/>
      <c r="E8" s="171"/>
      <c r="F8" s="171"/>
      <c r="G8" s="269" t="n">
        <f aca="false">SUM(G9:G11)</f>
        <v>4879.50607448715</v>
      </c>
      <c r="H8" s="173" t="n">
        <f aca="false">SUM(H9:H11)</f>
        <v>147000</v>
      </c>
      <c r="I8" s="331" t="n">
        <f aca="false">SUM(I9:I11)</f>
        <v>3937.16</v>
      </c>
      <c r="J8" s="331" t="n">
        <f aca="false">SUM(J9:J11)</f>
        <v>373.35</v>
      </c>
      <c r="K8" s="331" t="n">
        <f aca="false">SUM(K9:K11)</f>
        <v>0</v>
      </c>
      <c r="L8" s="331" t="n">
        <f aca="false">SUM(L9:L11)</f>
        <v>800</v>
      </c>
      <c r="M8" s="174" t="n">
        <f aca="false">SUM(M9:M11)</f>
        <v>855</v>
      </c>
      <c r="N8" s="174" t="n">
        <f aca="false">SUM(N9:N11)</f>
        <v>960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SUM(G14,G18,G23)</f>
        <v>4879.50607448715</v>
      </c>
      <c r="H9" s="181" t="n">
        <f aca="false">SUM(H14,H18,H23)</f>
        <v>147000</v>
      </c>
      <c r="I9" s="182" t="n">
        <f aca="false">SUM(I14,I18,I23)</f>
        <v>3937.16</v>
      </c>
      <c r="J9" s="182" t="n">
        <f aca="false">SUM(J14,J18,J23)</f>
        <v>373.35</v>
      </c>
      <c r="K9" s="182" t="n">
        <f aca="false">SUM(K14,K18,K23)</f>
        <v>0</v>
      </c>
      <c r="L9" s="182" t="n">
        <f aca="false">SUM(L14,L18,L23)</f>
        <v>800</v>
      </c>
      <c r="M9" s="182" t="n">
        <f aca="false">SUM(M14,M18,M23)</f>
        <v>855</v>
      </c>
      <c r="N9" s="182" t="n">
        <f aca="false">SUM(N14,N18,N23)</f>
        <v>960</v>
      </c>
      <c r="P9" s="3"/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v>0</v>
      </c>
      <c r="H10" s="184" t="n">
        <v>0</v>
      </c>
      <c r="I10" s="186" t="n">
        <v>0</v>
      </c>
      <c r="J10" s="276" t="n">
        <v>0</v>
      </c>
      <c r="K10" s="186" t="n">
        <v>0</v>
      </c>
      <c r="L10" s="276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192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337" t="s">
        <v>310</v>
      </c>
      <c r="C12" s="195" t="s">
        <v>311</v>
      </c>
      <c r="D12" s="196"/>
      <c r="E12" s="196"/>
      <c r="F12" s="196"/>
      <c r="G12" s="197" t="n">
        <f aca="false">SUM(G13,G17)</f>
        <v>3717.71891389497</v>
      </c>
      <c r="H12" s="282" t="n">
        <f aca="false">SUM(H13,H17)</f>
        <v>112000</v>
      </c>
      <c r="I12" s="199" t="n">
        <f aca="false">SUM(I13,I17)</f>
        <v>2443.16</v>
      </c>
      <c r="J12" s="199" t="n">
        <f aca="false">SUM(J13,J17)</f>
        <v>373.35</v>
      </c>
      <c r="K12" s="199" t="n">
        <f aca="false">SUM(K13,K17)</f>
        <v>0</v>
      </c>
      <c r="L12" s="199" t="n">
        <f aca="false">SUM(L13,L17)</f>
        <v>800</v>
      </c>
      <c r="M12" s="199" t="n">
        <f aca="false">SUM(M13,M17)</f>
        <v>855</v>
      </c>
      <c r="N12" s="199" t="n">
        <f aca="false">SUM(N13,N17)</f>
        <v>960</v>
      </c>
    </row>
    <row r="13" customFormat="false" ht="12.75" hidden="false" customHeight="false" outlineLevel="0" collapsed="false">
      <c r="A13" s="175" t="n">
        <f aca="false">A12+1</f>
        <v>6</v>
      </c>
      <c r="B13" s="219"/>
      <c r="C13" s="609" t="s">
        <v>312</v>
      </c>
      <c r="D13" s="609"/>
      <c r="E13" s="609"/>
      <c r="F13" s="609"/>
      <c r="G13" s="495" t="n">
        <f aca="false">SUM(G14)</f>
        <v>2157.60472681405</v>
      </c>
      <c r="H13" s="476" t="n">
        <f aca="false">SUM(H14)</f>
        <v>65000</v>
      </c>
      <c r="I13" s="477" t="n">
        <f aca="false">SUM(I14)</f>
        <v>0</v>
      </c>
      <c r="J13" s="477" t="n">
        <f aca="false">SUM(J14)</f>
        <v>0</v>
      </c>
      <c r="K13" s="477" t="n">
        <f aca="false">SUM(K14)</f>
        <v>0</v>
      </c>
      <c r="L13" s="477" t="n">
        <f aca="false">SUM(L14)</f>
        <v>0</v>
      </c>
      <c r="M13" s="477" t="n">
        <f aca="false">SUM(M14)</f>
        <v>0</v>
      </c>
      <c r="N13" s="477" t="n">
        <f aca="false">SUM(N14)</f>
        <v>0</v>
      </c>
    </row>
    <row r="14" customFormat="false" ht="12.75" hidden="false" customHeight="false" outlineLevel="0" collapsed="false">
      <c r="A14" s="175" t="n">
        <f aca="false">A13+1</f>
        <v>7</v>
      </c>
      <c r="B14" s="219"/>
      <c r="C14" s="201"/>
      <c r="D14" s="202" t="s">
        <v>90</v>
      </c>
      <c r="E14" s="203"/>
      <c r="F14" s="203"/>
      <c r="G14" s="204" t="n">
        <f aca="false">SUM(G15)</f>
        <v>2157.60472681405</v>
      </c>
      <c r="H14" s="285" t="n">
        <f aca="false">SUM(H15)</f>
        <v>65000</v>
      </c>
      <c r="I14" s="206" t="n">
        <f aca="false">SUM(I15)</f>
        <v>0</v>
      </c>
      <c r="J14" s="206" t="n">
        <f aca="false">SUM(J15)</f>
        <v>0</v>
      </c>
      <c r="K14" s="206" t="n">
        <f aca="false">SUM(K15)</f>
        <v>0</v>
      </c>
      <c r="L14" s="206" t="n">
        <f aca="false">SUM(L15)</f>
        <v>0</v>
      </c>
      <c r="M14" s="206" t="n">
        <f aca="false">SUM(M15)</f>
        <v>0</v>
      </c>
      <c r="N14" s="206" t="n">
        <f aca="false">SUM(N15)</f>
        <v>0</v>
      </c>
    </row>
    <row r="15" customFormat="false" ht="12.75" hidden="false" customHeight="false" outlineLevel="0" collapsed="false">
      <c r="A15" s="175" t="n">
        <f aca="false">A14+1</f>
        <v>8</v>
      </c>
      <c r="B15" s="219"/>
      <c r="C15" s="208" t="s">
        <v>313</v>
      </c>
      <c r="D15" s="209" t="s">
        <v>314</v>
      </c>
      <c r="E15" s="209"/>
      <c r="F15" s="209"/>
      <c r="G15" s="210" t="n">
        <f aca="false">SUM(G16:G16)</f>
        <v>2157.60472681405</v>
      </c>
      <c r="H15" s="288" t="n">
        <f aca="false">SUM(H16:H16)</f>
        <v>65000</v>
      </c>
      <c r="I15" s="289" t="n">
        <f aca="false">SUM(I16:I16)</f>
        <v>0</v>
      </c>
      <c r="J15" s="289" t="n">
        <f aca="false">SUM(J16:J16)</f>
        <v>0</v>
      </c>
      <c r="K15" s="289" t="n">
        <f aca="false">SUM(K16:K16)</f>
        <v>0</v>
      </c>
      <c r="L15" s="289" t="n">
        <f aca="false">SUM(L16:L16)</f>
        <v>0</v>
      </c>
      <c r="M15" s="289" t="n">
        <f aca="false">SUM(M16:M16)</f>
        <v>0</v>
      </c>
      <c r="N15" s="289" t="n">
        <f aca="false">SUM(N16:N16)</f>
        <v>0</v>
      </c>
    </row>
    <row r="16" s="32" customFormat="true" ht="12.75" hidden="false" customHeight="false" outlineLevel="0" collapsed="false">
      <c r="A16" s="175" t="n">
        <f aca="false">A15+1</f>
        <v>9</v>
      </c>
      <c r="B16" s="249"/>
      <c r="C16" s="220" t="n">
        <v>637027</v>
      </c>
      <c r="D16" s="340" t="s">
        <v>234</v>
      </c>
      <c r="E16" s="340"/>
      <c r="F16" s="340"/>
      <c r="G16" s="222" t="n">
        <f aca="false">H16/30.126</f>
        <v>2157.60472681405</v>
      </c>
      <c r="H16" s="294" t="n">
        <v>65000</v>
      </c>
      <c r="I16" s="296" t="n">
        <v>0</v>
      </c>
      <c r="J16" s="296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</row>
    <row r="17" customFormat="false" ht="12.75" hidden="false" customHeight="false" outlineLevel="0" collapsed="false">
      <c r="A17" s="175" t="n">
        <f aca="false">A16+1</f>
        <v>10</v>
      </c>
      <c r="B17" s="219"/>
      <c r="C17" s="609" t="s">
        <v>315</v>
      </c>
      <c r="D17" s="609"/>
      <c r="E17" s="609"/>
      <c r="F17" s="609"/>
      <c r="G17" s="495" t="n">
        <f aca="false">SUM(G18)</f>
        <v>1560.11418708093</v>
      </c>
      <c r="H17" s="476" t="n">
        <f aca="false">SUM(H18)</f>
        <v>47000</v>
      </c>
      <c r="I17" s="477" t="n">
        <f aca="false">SUM(I18)</f>
        <v>2443.16</v>
      </c>
      <c r="J17" s="477" t="n">
        <f aca="false">SUM(J18)</f>
        <v>373.35</v>
      </c>
      <c r="K17" s="477" t="n">
        <f aca="false">SUM(K18)</f>
        <v>0</v>
      </c>
      <c r="L17" s="477" t="n">
        <f aca="false">SUM(L18)</f>
        <v>800</v>
      </c>
      <c r="M17" s="477" t="n">
        <f aca="false">SUM(M18)</f>
        <v>855</v>
      </c>
      <c r="N17" s="477" t="n">
        <f aca="false">SUM(N18)</f>
        <v>960</v>
      </c>
    </row>
    <row r="18" customFormat="false" ht="12.75" hidden="false" customHeight="false" outlineLevel="0" collapsed="false">
      <c r="A18" s="175" t="n">
        <f aca="false">A17+1</f>
        <v>11</v>
      </c>
      <c r="B18" s="219"/>
      <c r="C18" s="201"/>
      <c r="D18" s="202" t="s">
        <v>90</v>
      </c>
      <c r="E18" s="203"/>
      <c r="F18" s="203"/>
      <c r="G18" s="204" t="n">
        <f aca="false">SUM(G19)</f>
        <v>1560.11418708093</v>
      </c>
      <c r="H18" s="285" t="n">
        <f aca="false">SUM(H19)</f>
        <v>47000</v>
      </c>
      <c r="I18" s="206" t="n">
        <f aca="false">SUM(I19)</f>
        <v>2443.16</v>
      </c>
      <c r="J18" s="206" t="n">
        <f aca="false">SUM(J19)</f>
        <v>373.35</v>
      </c>
      <c r="K18" s="206" t="n">
        <f aca="false">SUM(K19)</f>
        <v>0</v>
      </c>
      <c r="L18" s="206" t="n">
        <f aca="false">SUM(L19)</f>
        <v>800</v>
      </c>
      <c r="M18" s="206" t="n">
        <f aca="false">SUM(M19)</f>
        <v>855</v>
      </c>
      <c r="N18" s="206" t="n">
        <f aca="false">SUM(N19)</f>
        <v>960</v>
      </c>
    </row>
    <row r="19" customFormat="false" ht="12.75" hidden="false" customHeight="false" outlineLevel="0" collapsed="false">
      <c r="A19" s="175" t="n">
        <f aca="false">A18+1</f>
        <v>12</v>
      </c>
      <c r="B19" s="219"/>
      <c r="C19" s="208" t="s">
        <v>316</v>
      </c>
      <c r="D19" s="209" t="s">
        <v>317</v>
      </c>
      <c r="E19" s="209"/>
      <c r="F19" s="209"/>
      <c r="G19" s="210" t="n">
        <f aca="false">SUM(G20:G21)</f>
        <v>1560.11418708093</v>
      </c>
      <c r="H19" s="288" t="n">
        <f aca="false">SUM(H20:H21)</f>
        <v>47000</v>
      </c>
      <c r="I19" s="289" t="n">
        <f aca="false">SUM(I20:I21)</f>
        <v>2443.16</v>
      </c>
      <c r="J19" s="289" t="n">
        <f aca="false">SUM(J20:J21)</f>
        <v>373.35</v>
      </c>
      <c r="K19" s="289" t="n">
        <f aca="false">SUM(K20:K21)</f>
        <v>0</v>
      </c>
      <c r="L19" s="289" t="n">
        <f aca="false">SUM(L20:L21)</f>
        <v>800</v>
      </c>
      <c r="M19" s="289" t="n">
        <f aca="false">SUM(M20:M21)</f>
        <v>855</v>
      </c>
      <c r="N19" s="289" t="n">
        <f aca="false">SUM(N20:N21)</f>
        <v>960</v>
      </c>
    </row>
    <row r="20" customFormat="false" ht="12.75" hidden="false" customHeight="false" outlineLevel="0" collapsed="false">
      <c r="A20" s="175" t="n">
        <f aca="false">A19+1</f>
        <v>13</v>
      </c>
      <c r="B20" s="249" t="s">
        <v>4</v>
      </c>
      <c r="C20" s="220" t="n">
        <v>642014</v>
      </c>
      <c r="D20" s="292" t="s">
        <v>318</v>
      </c>
      <c r="E20" s="293"/>
      <c r="F20" s="533"/>
      <c r="G20" s="222" t="n">
        <f aca="false">H20/30.126</f>
        <v>165.969594370311</v>
      </c>
      <c r="H20" s="294" t="n">
        <v>5000</v>
      </c>
      <c r="I20" s="296" t="n">
        <v>503.93</v>
      </c>
      <c r="J20" s="296" t="n">
        <v>142.22</v>
      </c>
      <c r="K20" s="296" t="n">
        <v>0</v>
      </c>
      <c r="L20" s="296" t="n">
        <v>50</v>
      </c>
      <c r="M20" s="296" t="n">
        <v>55</v>
      </c>
      <c r="N20" s="296" t="n">
        <v>60</v>
      </c>
    </row>
    <row r="21" customFormat="false" ht="12.75" hidden="false" customHeight="false" outlineLevel="0" collapsed="false">
      <c r="A21" s="175" t="n">
        <f aca="false">A20+1</f>
        <v>14</v>
      </c>
      <c r="B21" s="249" t="s">
        <v>4</v>
      </c>
      <c r="C21" s="220" t="n">
        <v>633016</v>
      </c>
      <c r="D21" s="340" t="s">
        <v>319</v>
      </c>
      <c r="E21" s="340"/>
      <c r="F21" s="340"/>
      <c r="G21" s="222" t="n">
        <f aca="false">H21/30.126</f>
        <v>1394.14459271062</v>
      </c>
      <c r="H21" s="294" t="n">
        <v>42000</v>
      </c>
      <c r="I21" s="296" t="n">
        <v>1939.23</v>
      </c>
      <c r="J21" s="296" t="n">
        <v>231.13</v>
      </c>
      <c r="K21" s="296" t="n">
        <v>0</v>
      </c>
      <c r="L21" s="296" t="n">
        <v>750</v>
      </c>
      <c r="M21" s="296" t="n">
        <v>800</v>
      </c>
      <c r="N21" s="296" t="n">
        <v>900</v>
      </c>
    </row>
    <row r="22" customFormat="false" ht="12.75" hidden="false" customHeight="false" outlineLevel="0" collapsed="false">
      <c r="A22" s="175" t="n">
        <f aca="false">A21+1</f>
        <v>15</v>
      </c>
      <c r="B22" s="227" t="s">
        <v>320</v>
      </c>
      <c r="C22" s="228" t="s">
        <v>321</v>
      </c>
      <c r="D22" s="228"/>
      <c r="E22" s="228"/>
      <c r="F22" s="228"/>
      <c r="G22" s="229" t="n">
        <f aca="false">SUM(G23)</f>
        <v>1161.78716059218</v>
      </c>
      <c r="H22" s="300" t="n">
        <f aca="false">SUM(H23)</f>
        <v>35000</v>
      </c>
      <c r="I22" s="231" t="n">
        <f aca="false">SUM(I23)</f>
        <v>1494</v>
      </c>
      <c r="J22" s="231" t="n">
        <f aca="false">SUM(J23)</f>
        <v>0</v>
      </c>
      <c r="K22" s="231" t="n">
        <f aca="false">SUM(K23)</f>
        <v>0</v>
      </c>
      <c r="L22" s="231" t="n">
        <f aca="false">SUM(L23)</f>
        <v>0</v>
      </c>
      <c r="M22" s="231" t="n">
        <f aca="false">SUM(M23)</f>
        <v>0</v>
      </c>
      <c r="N22" s="231" t="n">
        <f aca="false">SUM(N23)</f>
        <v>0</v>
      </c>
    </row>
    <row r="23" customFormat="false" ht="12.75" hidden="false" customHeight="false" outlineLevel="0" collapsed="false">
      <c r="A23" s="175" t="n">
        <f aca="false">A22+1</f>
        <v>16</v>
      </c>
      <c r="B23" s="233"/>
      <c r="C23" s="234"/>
      <c r="D23" s="235" t="s">
        <v>90</v>
      </c>
      <c r="E23" s="236"/>
      <c r="F23" s="236"/>
      <c r="G23" s="204" t="n">
        <f aca="false">SUM(G24)</f>
        <v>1161.78716059218</v>
      </c>
      <c r="H23" s="285" t="n">
        <f aca="false">SUM(H24)</f>
        <v>35000</v>
      </c>
      <c r="I23" s="206" t="n">
        <f aca="false">SUM(I24)</f>
        <v>1494</v>
      </c>
      <c r="J23" s="206" t="n">
        <f aca="false">SUM(J24)</f>
        <v>0</v>
      </c>
      <c r="K23" s="206" t="n">
        <f aca="false">SUM(K24)</f>
        <v>0</v>
      </c>
      <c r="L23" s="206" t="n">
        <f aca="false">SUM(L24)</f>
        <v>0</v>
      </c>
      <c r="M23" s="206" t="n">
        <f aca="false">SUM(M24)</f>
        <v>0</v>
      </c>
      <c r="N23" s="206" t="n">
        <f aca="false">SUM(N24)</f>
        <v>0</v>
      </c>
    </row>
    <row r="24" customFormat="false" ht="12.75" hidden="false" customHeight="false" outlineLevel="0" collapsed="false">
      <c r="A24" s="175" t="n">
        <f aca="false">A23+1</f>
        <v>17</v>
      </c>
      <c r="B24" s="238"/>
      <c r="C24" s="610" t="s">
        <v>162</v>
      </c>
      <c r="D24" s="240" t="s">
        <v>322</v>
      </c>
      <c r="E24" s="241"/>
      <c r="F24" s="241"/>
      <c r="G24" s="242" t="n">
        <f aca="false">SUM(G25:G25)</f>
        <v>1161.78716059218</v>
      </c>
      <c r="H24" s="611" t="n">
        <f aca="false">SUM(H25:H25)</f>
        <v>35000</v>
      </c>
      <c r="I24" s="244" t="n">
        <f aca="false">SUM(I25:I25)</f>
        <v>1494</v>
      </c>
      <c r="J24" s="244" t="n">
        <f aca="false">SUM(J25:J25)</f>
        <v>0</v>
      </c>
      <c r="K24" s="244" t="n">
        <f aca="false">SUM(K25:K25)</f>
        <v>0</v>
      </c>
      <c r="L24" s="244" t="n">
        <f aca="false">SUM(L25:L25)</f>
        <v>0</v>
      </c>
      <c r="M24" s="244" t="n">
        <f aca="false">SUM(M25:M25)</f>
        <v>0</v>
      </c>
      <c r="N24" s="244" t="n">
        <f aca="false">SUM(N25:N25)</f>
        <v>0</v>
      </c>
    </row>
    <row r="25" customFormat="false" ht="13.5" hidden="false" customHeight="false" outlineLevel="0" collapsed="false">
      <c r="A25" s="251" t="n">
        <f aca="false">A24+1</f>
        <v>18</v>
      </c>
      <c r="B25" s="488" t="s">
        <v>4</v>
      </c>
      <c r="C25" s="253" t="n">
        <v>642014</v>
      </c>
      <c r="D25" s="254" t="s">
        <v>323</v>
      </c>
      <c r="E25" s="254"/>
      <c r="F25" s="254"/>
      <c r="G25" s="255" t="n">
        <f aca="false">H25/30.126</f>
        <v>1161.78716059218</v>
      </c>
      <c r="H25" s="500" t="n">
        <v>35000</v>
      </c>
      <c r="I25" s="493" t="n">
        <v>1494</v>
      </c>
      <c r="J25" s="493" t="n">
        <v>0</v>
      </c>
      <c r="K25" s="493" t="n">
        <v>0</v>
      </c>
      <c r="L25" s="493" t="n">
        <v>0</v>
      </c>
      <c r="M25" s="493" t="n">
        <v>0</v>
      </c>
      <c r="N25" s="493" t="n">
        <v>0</v>
      </c>
    </row>
    <row r="26" customFormat="false" ht="12.75" hidden="false" customHeight="false" outlineLevel="0" collapsed="false">
      <c r="J26" s="146" t="s">
        <v>4</v>
      </c>
    </row>
  </sheetData>
  <mergeCells count="5">
    <mergeCell ref="D4:E7"/>
    <mergeCell ref="G4:H4"/>
    <mergeCell ref="D16:F16"/>
    <mergeCell ref="D21:F21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7" min="7" style="0" width="9.06"/>
    <col collapsed="false" customWidth="false" hidden="true" outlineLevel="0" max="8" min="8" style="146" width="9.06"/>
    <col collapsed="false" customWidth="true" hidden="false" outlineLevel="0" max="10" min="10" style="146" width="10.99"/>
    <col collapsed="false" customWidth="true" hidden="false" outlineLevel="0" max="12" min="12" style="146" width="10.99"/>
  </cols>
  <sheetData>
    <row r="2" s="4" customFormat="true" ht="18" hidden="false" customHeight="false" outlineLevel="0" collapsed="false">
      <c r="A2" s="4" t="s">
        <v>324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505" t="s">
        <v>7</v>
      </c>
      <c r="E4" s="505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505"/>
      <c r="E5" s="505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505"/>
      <c r="E6" s="505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595"/>
      <c r="B7" s="155"/>
      <c r="C7" s="156"/>
      <c r="D7" s="505"/>
      <c r="E7" s="505"/>
      <c r="F7" s="157"/>
      <c r="G7" s="165" t="s">
        <v>4</v>
      </c>
      <c r="H7" s="265" t="s">
        <v>4</v>
      </c>
      <c r="I7" s="323" t="s">
        <v>4</v>
      </c>
      <c r="J7" s="577" t="s">
        <v>4</v>
      </c>
      <c r="K7" s="323" t="s">
        <v>4</v>
      </c>
      <c r="L7" s="577" t="s">
        <v>4</v>
      </c>
      <c r="M7" s="323" t="s">
        <v>4</v>
      </c>
      <c r="N7" s="323" t="s">
        <v>4</v>
      </c>
    </row>
    <row r="8" customFormat="false" ht="15.75" hidden="false" customHeight="false" outlineLevel="0" collapsed="false">
      <c r="A8" s="175" t="n">
        <v>1</v>
      </c>
      <c r="B8" s="169" t="s">
        <v>82</v>
      </c>
      <c r="C8" s="170"/>
      <c r="D8" s="171"/>
      <c r="E8" s="171"/>
      <c r="F8" s="171"/>
      <c r="G8" s="172" t="e">
        <f aca="false">SUM(G9:G11)</f>
        <v>#REF!</v>
      </c>
      <c r="H8" s="173" t="e">
        <f aca="false">SUM(H9:H11)</f>
        <v>#REF!</v>
      </c>
      <c r="I8" s="331" t="n">
        <f aca="false">SUM(I9:I11)</f>
        <v>85517.89</v>
      </c>
      <c r="J8" s="612" t="n">
        <f aca="false">SUM(J9:J11)</f>
        <v>84769.67</v>
      </c>
      <c r="K8" s="331" t="n">
        <f aca="false">SUM(K9:K11)</f>
        <v>68383.17</v>
      </c>
      <c r="L8" s="612" t="n">
        <f aca="false">SUM(L9:L11)</f>
        <v>84015.72</v>
      </c>
      <c r="M8" s="174" t="n">
        <f aca="false">SUM(M9:M11)</f>
        <v>85701.72</v>
      </c>
      <c r="N8" s="174" t="n">
        <f aca="false">SUM(N9:N11)</f>
        <v>86078.72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e">
        <f aca="false">SUM(G12,G47,#REF!,G50)</f>
        <v>#REF!</v>
      </c>
      <c r="H9" s="181" t="e">
        <f aca="false">SUM(H12,H47,#REF!,H50)</f>
        <v>#REF!</v>
      </c>
      <c r="I9" s="182" t="n">
        <f aca="false">SUM(I12,I47,I50)</f>
        <v>85517.89</v>
      </c>
      <c r="J9" s="182" t="n">
        <f aca="false">SUM(J12,J47,J50)</f>
        <v>84769.67</v>
      </c>
      <c r="K9" s="182" t="n">
        <f aca="false">SUM(K12,K47,K50)</f>
        <v>68383.17</v>
      </c>
      <c r="L9" s="182" t="n">
        <f aca="false">SUM(L12,L47,L50)</f>
        <v>84015.72</v>
      </c>
      <c r="M9" s="182" t="n">
        <f aca="false">SUM(M12,M47,M50)</f>
        <v>85701.72</v>
      </c>
      <c r="N9" s="182" t="n">
        <f aca="false">SUM(N12,N47,N50)</f>
        <v>86078.72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5" t="n">
        <v>0</v>
      </c>
      <c r="H10" s="334" t="n">
        <v>0</v>
      </c>
      <c r="I10" s="186" t="n">
        <v>0</v>
      </c>
      <c r="J10" s="335" t="n">
        <v>0</v>
      </c>
      <c r="K10" s="186" t="n">
        <v>0</v>
      </c>
      <c r="L10" s="597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192" t="n">
        <v>0</v>
      </c>
      <c r="I11" s="193" t="n">
        <v>0</v>
      </c>
      <c r="J11" s="336" t="n">
        <v>0</v>
      </c>
      <c r="K11" s="193" t="n">
        <v>0</v>
      </c>
      <c r="L11" s="336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613"/>
      <c r="C12" s="201"/>
      <c r="D12" s="202" t="s">
        <v>90</v>
      </c>
      <c r="E12" s="203"/>
      <c r="F12" s="203"/>
      <c r="G12" s="204" t="n">
        <f aca="false">SUM(G13)</f>
        <v>75549.3593573657</v>
      </c>
      <c r="H12" s="205" t="n">
        <f aca="false">SUM(H13)</f>
        <v>2276000</v>
      </c>
      <c r="I12" s="206" t="n">
        <f aca="false">SUM(I13)</f>
        <v>82128.37</v>
      </c>
      <c r="J12" s="516" t="n">
        <f aca="false">SUM(J13)</f>
        <v>80966.41</v>
      </c>
      <c r="K12" s="206" t="n">
        <f aca="false">SUM(K13)</f>
        <v>67209.09</v>
      </c>
      <c r="L12" s="516" t="n">
        <f aca="false">SUM(L13)</f>
        <v>82848.72</v>
      </c>
      <c r="M12" s="206" t="n">
        <f aca="false">SUM(M13)</f>
        <v>84541.72</v>
      </c>
      <c r="N12" s="206" t="n">
        <f aca="false">SUM(N13)</f>
        <v>84941.72</v>
      </c>
    </row>
    <row r="13" customFormat="false" ht="12.75" hidden="false" customHeight="false" outlineLevel="0" collapsed="false">
      <c r="A13" s="175" t="n">
        <f aca="false">A12+1</f>
        <v>6</v>
      </c>
      <c r="B13" s="207"/>
      <c r="C13" s="208" t="s">
        <v>91</v>
      </c>
      <c r="D13" s="209" t="s">
        <v>92</v>
      </c>
      <c r="E13" s="209"/>
      <c r="F13" s="209"/>
      <c r="G13" s="210" t="n">
        <f aca="false">SUM(G14:G44)</f>
        <v>75549.3593573657</v>
      </c>
      <c r="H13" s="614" t="n">
        <f aca="false">SUM(H14:H44)</f>
        <v>2276000</v>
      </c>
      <c r="I13" s="289" t="n">
        <f aca="false">SUM(I14:I46)</f>
        <v>82128.37</v>
      </c>
      <c r="J13" s="289" t="n">
        <f aca="false">SUM(J14:J46)</f>
        <v>80966.41</v>
      </c>
      <c r="K13" s="289" t="n">
        <f aca="false">SUM(K14:K46)</f>
        <v>67209.09</v>
      </c>
      <c r="L13" s="289" t="n">
        <f aca="false">SUM(L14:L46)</f>
        <v>82848.72</v>
      </c>
      <c r="M13" s="289" t="n">
        <f aca="false">SUM(M14:M46)</f>
        <v>84541.72</v>
      </c>
      <c r="N13" s="289" t="n">
        <f aca="false">SUM(N14:N46)</f>
        <v>84941.72</v>
      </c>
    </row>
    <row r="14" s="32" customFormat="true" ht="12.75" hidden="false" customHeight="false" outlineLevel="0" collapsed="false">
      <c r="A14" s="175" t="n">
        <f aca="false">A13+1</f>
        <v>7</v>
      </c>
      <c r="B14" s="219"/>
      <c r="C14" s="220" t="n">
        <v>611</v>
      </c>
      <c r="D14" s="340" t="s">
        <v>325</v>
      </c>
      <c r="E14" s="340"/>
      <c r="F14" s="340"/>
      <c r="G14" s="224" t="n">
        <f aca="false">H14/30.126</f>
        <v>32861.9796853217</v>
      </c>
      <c r="H14" s="223" t="n">
        <v>990000</v>
      </c>
      <c r="I14" s="226" t="n">
        <v>24287.78</v>
      </c>
      <c r="J14" s="341" t="n">
        <v>30692.57</v>
      </c>
      <c r="K14" s="226" t="n">
        <v>26216.35</v>
      </c>
      <c r="L14" s="341" t="n">
        <v>31800</v>
      </c>
      <c r="M14" s="226" t="n">
        <v>31900</v>
      </c>
      <c r="N14" s="226" t="n">
        <v>32000</v>
      </c>
    </row>
    <row r="15" s="32" customFormat="true" ht="12.75" hidden="false" customHeight="false" outlineLevel="0" collapsed="false">
      <c r="A15" s="175" t="n">
        <f aca="false">A14+1</f>
        <v>8</v>
      </c>
      <c r="B15" s="219"/>
      <c r="C15" s="220" t="n">
        <v>612001</v>
      </c>
      <c r="D15" s="340" t="s">
        <v>326</v>
      </c>
      <c r="E15" s="340"/>
      <c r="F15" s="340"/>
      <c r="G15" s="224" t="n">
        <f aca="false">H15/30.126</f>
        <v>3584.94323839873</v>
      </c>
      <c r="H15" s="223" t="n">
        <v>108000</v>
      </c>
      <c r="I15" s="226" t="n">
        <v>8089.75</v>
      </c>
      <c r="J15" s="341" t="n">
        <v>10169.02</v>
      </c>
      <c r="K15" s="226" t="n">
        <v>7287.7</v>
      </c>
      <c r="L15" s="341" t="n">
        <v>9500</v>
      </c>
      <c r="M15" s="226" t="n">
        <v>10105</v>
      </c>
      <c r="N15" s="226" t="n">
        <v>10120</v>
      </c>
    </row>
    <row r="16" s="32" customFormat="true" ht="12.75" hidden="false" customHeight="false" outlineLevel="0" collapsed="false">
      <c r="A16" s="175" t="n">
        <f aca="false">A15+1</f>
        <v>9</v>
      </c>
      <c r="B16" s="219"/>
      <c r="C16" s="220" t="n">
        <v>614</v>
      </c>
      <c r="D16" s="340" t="s">
        <v>327</v>
      </c>
      <c r="E16" s="340"/>
      <c r="F16" s="340"/>
      <c r="G16" s="224" t="n">
        <f aca="false">H16/30.126</f>
        <v>1659.69594370311</v>
      </c>
      <c r="H16" s="223" t="n">
        <v>50000</v>
      </c>
      <c r="I16" s="226" t="n">
        <v>498</v>
      </c>
      <c r="J16" s="341" t="n">
        <v>0</v>
      </c>
      <c r="K16" s="226" t="n">
        <v>0</v>
      </c>
      <c r="L16" s="341" t="n">
        <v>0</v>
      </c>
      <c r="M16" s="226" t="n">
        <v>0</v>
      </c>
      <c r="N16" s="226" t="n">
        <v>0</v>
      </c>
    </row>
    <row r="17" s="32" customFormat="true" ht="12.75" hidden="false" customHeight="false" outlineLevel="0" collapsed="false">
      <c r="A17" s="175" t="n">
        <f aca="false">A16+1</f>
        <v>10</v>
      </c>
      <c r="B17" s="219"/>
      <c r="C17" s="220" t="n">
        <v>621</v>
      </c>
      <c r="D17" s="340" t="s">
        <v>328</v>
      </c>
      <c r="E17" s="340"/>
      <c r="F17" s="340"/>
      <c r="G17" s="224" t="n">
        <f aca="false">H17/30.126</f>
        <v>2157.60472681405</v>
      </c>
      <c r="H17" s="223" t="n">
        <v>65000</v>
      </c>
      <c r="I17" s="226" t="n">
        <v>3276.37</v>
      </c>
      <c r="J17" s="341" t="n">
        <v>2976.54</v>
      </c>
      <c r="K17" s="226" t="n">
        <v>2079.07</v>
      </c>
      <c r="L17" s="341" t="n">
        <v>2980</v>
      </c>
      <c r="M17" s="226" t="n">
        <v>2999</v>
      </c>
      <c r="N17" s="226" t="n">
        <v>3115</v>
      </c>
    </row>
    <row r="18" s="32" customFormat="true" ht="12.75" hidden="false" customHeight="false" outlineLevel="0" collapsed="false">
      <c r="A18" s="175" t="n">
        <v>11</v>
      </c>
      <c r="B18" s="219"/>
      <c r="C18" s="220" t="n">
        <v>623</v>
      </c>
      <c r="D18" s="340" t="s">
        <v>329</v>
      </c>
      <c r="E18" s="340"/>
      <c r="F18" s="340"/>
      <c r="G18" s="224" t="n">
        <f aca="false">H18/30.126</f>
        <v>199.163513244374</v>
      </c>
      <c r="H18" s="223" t="n">
        <v>6000</v>
      </c>
      <c r="I18" s="226" t="n">
        <v>1703.75</v>
      </c>
      <c r="J18" s="341" t="n">
        <v>1927.99</v>
      </c>
      <c r="K18" s="226" t="n">
        <v>1338</v>
      </c>
      <c r="L18" s="341" t="n">
        <v>1930</v>
      </c>
      <c r="M18" s="226" t="n">
        <v>1940</v>
      </c>
      <c r="N18" s="226" t="n">
        <v>1950</v>
      </c>
    </row>
    <row r="19" s="32" customFormat="true" ht="13.5" hidden="false" customHeight="true" outlineLevel="0" collapsed="false">
      <c r="A19" s="175" t="n">
        <f aca="false">A18+1</f>
        <v>12</v>
      </c>
      <c r="B19" s="219"/>
      <c r="C19" s="220" t="n">
        <v>625001</v>
      </c>
      <c r="D19" s="340" t="s">
        <v>330</v>
      </c>
      <c r="E19" s="340"/>
      <c r="F19" s="340"/>
      <c r="G19" s="224" t="n">
        <f aca="false">H19/30.126</f>
        <v>464.714864236872</v>
      </c>
      <c r="H19" s="223" t="n">
        <v>14000</v>
      </c>
      <c r="I19" s="226" t="n">
        <v>539.3</v>
      </c>
      <c r="J19" s="341" t="n">
        <v>584.43</v>
      </c>
      <c r="K19" s="226" t="n">
        <v>456.55</v>
      </c>
      <c r="L19" s="341" t="n">
        <v>545</v>
      </c>
      <c r="M19" s="226" t="n">
        <v>560</v>
      </c>
      <c r="N19" s="226" t="n">
        <v>570</v>
      </c>
    </row>
    <row r="20" customFormat="false" ht="13.5" hidden="false" customHeight="true" outlineLevel="0" collapsed="false">
      <c r="A20" s="175" t="n">
        <f aca="false">A19+1</f>
        <v>13</v>
      </c>
      <c r="B20" s="219"/>
      <c r="C20" s="220" t="n">
        <v>625002</v>
      </c>
      <c r="D20" s="340" t="s">
        <v>331</v>
      </c>
      <c r="E20" s="340"/>
      <c r="F20" s="340"/>
      <c r="G20" s="224" t="n">
        <f aca="false">H20/30.126</f>
        <v>5111.86350660559</v>
      </c>
      <c r="H20" s="223" t="n">
        <v>154000</v>
      </c>
      <c r="I20" s="226" t="n">
        <v>6921.2</v>
      </c>
      <c r="J20" s="341" t="n">
        <v>6441.8</v>
      </c>
      <c r="K20" s="226" t="n">
        <v>4750.5</v>
      </c>
      <c r="L20" s="341" t="n">
        <v>6900</v>
      </c>
      <c r="M20" s="226" t="n">
        <v>7100</v>
      </c>
      <c r="N20" s="226" t="n">
        <v>7200</v>
      </c>
    </row>
    <row r="21" customFormat="false" ht="13.5" hidden="false" customHeight="true" outlineLevel="0" collapsed="false">
      <c r="A21" s="175" t="n">
        <f aca="false">A20+1</f>
        <v>14</v>
      </c>
      <c r="B21" s="219"/>
      <c r="C21" s="220" t="n">
        <v>625003</v>
      </c>
      <c r="D21" s="340" t="s">
        <v>332</v>
      </c>
      <c r="E21" s="340"/>
      <c r="F21" s="340"/>
      <c r="G21" s="224" t="n">
        <f aca="false">H21/30.126</f>
        <v>265.551350992498</v>
      </c>
      <c r="H21" s="223" t="n">
        <v>8000</v>
      </c>
      <c r="I21" s="226" t="n">
        <v>392.5</v>
      </c>
      <c r="J21" s="341" t="n">
        <v>344.67</v>
      </c>
      <c r="K21" s="226" t="n">
        <v>271.23</v>
      </c>
      <c r="L21" s="341" t="n">
        <v>310</v>
      </c>
      <c r="M21" s="226" t="n">
        <v>315</v>
      </c>
      <c r="N21" s="226" t="n">
        <v>330</v>
      </c>
    </row>
    <row r="22" customFormat="false" ht="13.5" hidden="false" customHeight="true" outlineLevel="0" collapsed="false">
      <c r="A22" s="175" t="n">
        <f aca="false">A21+1</f>
        <v>15</v>
      </c>
      <c r="B22" s="219"/>
      <c r="C22" s="220" t="n">
        <v>625004</v>
      </c>
      <c r="D22" s="340" t="s">
        <v>333</v>
      </c>
      <c r="E22" s="340"/>
      <c r="F22" s="340"/>
      <c r="G22" s="224" t="n">
        <f aca="false">H22/30.126</f>
        <v>1095.39932284406</v>
      </c>
      <c r="H22" s="223" t="n">
        <v>33000</v>
      </c>
      <c r="I22" s="226" t="n">
        <v>1481.1</v>
      </c>
      <c r="J22" s="341" t="n">
        <v>1380.05</v>
      </c>
      <c r="K22" s="226" t="n">
        <v>1017.81</v>
      </c>
      <c r="L22" s="341" t="n">
        <v>1480</v>
      </c>
      <c r="M22" s="226" t="n">
        <v>1490</v>
      </c>
      <c r="N22" s="226" t="n">
        <v>1500</v>
      </c>
    </row>
    <row r="23" customFormat="false" ht="13.5" hidden="false" customHeight="true" outlineLevel="0" collapsed="false">
      <c r="A23" s="175" t="n">
        <f aca="false">A22+1</f>
        <v>16</v>
      </c>
      <c r="B23" s="219"/>
      <c r="C23" s="220" t="n">
        <v>625005</v>
      </c>
      <c r="D23" s="292" t="s">
        <v>334</v>
      </c>
      <c r="E23" s="293"/>
      <c r="F23" s="533"/>
      <c r="G23" s="224" t="n">
        <f aca="false">H23/30.126</f>
        <v>398.327026488747</v>
      </c>
      <c r="H23" s="223" t="n">
        <v>12000</v>
      </c>
      <c r="I23" s="226" t="n">
        <v>491.2</v>
      </c>
      <c r="J23" s="341" t="n">
        <v>459.63</v>
      </c>
      <c r="K23" s="226" t="n">
        <v>339.19</v>
      </c>
      <c r="L23" s="341" t="n">
        <v>515</v>
      </c>
      <c r="M23" s="226" t="n">
        <v>520</v>
      </c>
      <c r="N23" s="226" t="n">
        <v>522</v>
      </c>
    </row>
    <row r="24" customFormat="false" ht="13.5" hidden="false" customHeight="true" outlineLevel="0" collapsed="false">
      <c r="A24" s="175" t="n">
        <f aca="false">A23+1</f>
        <v>17</v>
      </c>
      <c r="B24" s="219"/>
      <c r="C24" s="220" t="n">
        <v>625007</v>
      </c>
      <c r="D24" s="292" t="s">
        <v>335</v>
      </c>
      <c r="E24" s="293"/>
      <c r="F24" s="533"/>
      <c r="G24" s="224" t="n">
        <f aca="false">H24/30.126</f>
        <v>1726.08378145124</v>
      </c>
      <c r="H24" s="223" t="n">
        <v>52000</v>
      </c>
      <c r="I24" s="226" t="n">
        <v>2346.7</v>
      </c>
      <c r="J24" s="341" t="n">
        <v>2182.86</v>
      </c>
      <c r="K24" s="226" t="n">
        <v>1611.61</v>
      </c>
      <c r="L24" s="341" t="n">
        <v>2300</v>
      </c>
      <c r="M24" s="226" t="n">
        <v>2315</v>
      </c>
      <c r="N24" s="226" t="n">
        <v>2330</v>
      </c>
    </row>
    <row r="25" customFormat="false" ht="13.5" hidden="false" customHeight="true" outlineLevel="0" collapsed="false">
      <c r="A25" s="175" t="n">
        <f aca="false">A24+1</f>
        <v>18</v>
      </c>
      <c r="B25" s="219"/>
      <c r="C25" s="220" t="n">
        <v>627</v>
      </c>
      <c r="D25" s="340" t="s">
        <v>336</v>
      </c>
      <c r="E25" s="340"/>
      <c r="F25" s="340"/>
      <c r="G25" s="224" t="n">
        <f aca="false">H25/30.126</f>
        <v>497.908783110934</v>
      </c>
      <c r="H25" s="223" t="n">
        <v>15000</v>
      </c>
      <c r="I25" s="226" t="n">
        <v>438.24</v>
      </c>
      <c r="J25" s="341" t="n">
        <v>332</v>
      </c>
      <c r="K25" s="226" t="n">
        <v>239.04</v>
      </c>
      <c r="L25" s="341" t="n">
        <v>318.72</v>
      </c>
      <c r="M25" s="226" t="n">
        <v>318.72</v>
      </c>
      <c r="N25" s="226" t="n">
        <v>318.72</v>
      </c>
    </row>
    <row r="26" customFormat="false" ht="13.5" hidden="false" customHeight="true" outlineLevel="0" collapsed="false">
      <c r="A26" s="175" t="n">
        <f aca="false">A25+1</f>
        <v>19</v>
      </c>
      <c r="B26" s="219"/>
      <c r="C26" s="220" t="n">
        <v>631001</v>
      </c>
      <c r="D26" s="292" t="s">
        <v>337</v>
      </c>
      <c r="E26" s="293"/>
      <c r="F26" s="533"/>
      <c r="G26" s="224" t="n">
        <f aca="false">H26/30.126</f>
        <v>2987.4526986656</v>
      </c>
      <c r="H26" s="223" t="n">
        <v>90000</v>
      </c>
      <c r="I26" s="226" t="n">
        <v>2462.98</v>
      </c>
      <c r="J26" s="341" t="n">
        <v>2124.76</v>
      </c>
      <c r="K26" s="226" t="n">
        <v>1987.82</v>
      </c>
      <c r="L26" s="341" t="n">
        <v>2200</v>
      </c>
      <c r="M26" s="226" t="n">
        <v>2250</v>
      </c>
      <c r="N26" s="226" t="n">
        <v>2310</v>
      </c>
    </row>
    <row r="27" customFormat="false" ht="13.5" hidden="false" customHeight="true" outlineLevel="0" collapsed="false">
      <c r="A27" s="175" t="n">
        <f aca="false">A26+1</f>
        <v>20</v>
      </c>
      <c r="B27" s="219"/>
      <c r="C27" s="220" t="n">
        <v>631002</v>
      </c>
      <c r="D27" s="221" t="s">
        <v>338</v>
      </c>
      <c r="E27" s="221"/>
      <c r="F27" s="221"/>
      <c r="G27" s="224"/>
      <c r="H27" s="223"/>
      <c r="I27" s="226" t="n">
        <v>550</v>
      </c>
      <c r="J27" s="341" t="n">
        <v>0</v>
      </c>
      <c r="K27" s="226" t="n">
        <v>0</v>
      </c>
      <c r="L27" s="341" t="n">
        <v>0</v>
      </c>
      <c r="M27" s="226" t="n">
        <v>0</v>
      </c>
      <c r="N27" s="226" t="n">
        <v>0</v>
      </c>
    </row>
    <row r="28" customFormat="false" ht="13.5" hidden="false" customHeight="true" outlineLevel="0" collapsed="false">
      <c r="A28" s="175" t="n">
        <f aca="false">A27+1</f>
        <v>21</v>
      </c>
      <c r="B28" s="219"/>
      <c r="C28" s="220" t="n">
        <v>632001</v>
      </c>
      <c r="D28" s="340" t="s">
        <v>150</v>
      </c>
      <c r="E28" s="340"/>
      <c r="F28" s="340"/>
      <c r="G28" s="224" t="n">
        <f aca="false">H28/30.126</f>
        <v>1892.05337582155</v>
      </c>
      <c r="H28" s="223" t="n">
        <v>57000</v>
      </c>
      <c r="I28" s="226" t="n">
        <v>3617.09</v>
      </c>
      <c r="J28" s="341" t="n">
        <v>10056.02</v>
      </c>
      <c r="K28" s="226" t="n">
        <v>7668.64</v>
      </c>
      <c r="L28" s="341" t="n">
        <v>8350</v>
      </c>
      <c r="M28" s="226" t="n">
        <v>8450</v>
      </c>
      <c r="N28" s="226" t="n">
        <v>8500</v>
      </c>
    </row>
    <row r="29" customFormat="false" ht="13.5" hidden="false" customHeight="true" outlineLevel="0" collapsed="false">
      <c r="A29" s="175" t="n">
        <f aca="false">A28+1</f>
        <v>22</v>
      </c>
      <c r="B29" s="219"/>
      <c r="C29" s="220" t="n">
        <v>632002</v>
      </c>
      <c r="D29" s="340" t="s">
        <v>240</v>
      </c>
      <c r="E29" s="340"/>
      <c r="F29" s="340"/>
      <c r="G29" s="224" t="n">
        <f aca="false">H29/30.126</f>
        <v>331.939188740623</v>
      </c>
      <c r="H29" s="223" t="n">
        <v>10000</v>
      </c>
      <c r="I29" s="226" t="n">
        <v>181.34</v>
      </c>
      <c r="J29" s="341" t="n">
        <v>413.07</v>
      </c>
      <c r="K29" s="226" t="n">
        <v>331.11</v>
      </c>
      <c r="L29" s="341" t="n">
        <v>415</v>
      </c>
      <c r="M29" s="226" t="n">
        <v>418</v>
      </c>
      <c r="N29" s="226" t="n">
        <v>422</v>
      </c>
    </row>
    <row r="30" customFormat="false" ht="13.5" hidden="false" customHeight="true" outlineLevel="0" collapsed="false">
      <c r="A30" s="175" t="n">
        <f aca="false">A29+1</f>
        <v>23</v>
      </c>
      <c r="B30" s="219"/>
      <c r="C30" s="220" t="n">
        <v>632003</v>
      </c>
      <c r="D30" s="292" t="s">
        <v>339</v>
      </c>
      <c r="E30" s="293"/>
      <c r="F30" s="533"/>
      <c r="G30" s="224" t="n">
        <f aca="false">H30/30.126</f>
        <v>3817.30067051716</v>
      </c>
      <c r="H30" s="223" t="n">
        <v>115000</v>
      </c>
      <c r="I30" s="226" t="n">
        <v>4907.63</v>
      </c>
      <c r="J30" s="341" t="n">
        <v>2509.26</v>
      </c>
      <c r="K30" s="226" t="n">
        <v>1709.39</v>
      </c>
      <c r="L30" s="341" t="n">
        <v>1905</v>
      </c>
      <c r="M30" s="226" t="n">
        <v>1935</v>
      </c>
      <c r="N30" s="226" t="n">
        <v>1970</v>
      </c>
    </row>
    <row r="31" customFormat="false" ht="13.5" hidden="false" customHeight="true" outlineLevel="0" collapsed="false">
      <c r="A31" s="175" t="n">
        <f aca="false">A30+1</f>
        <v>24</v>
      </c>
      <c r="B31" s="219"/>
      <c r="C31" s="220" t="n">
        <v>633002</v>
      </c>
      <c r="D31" s="221" t="s">
        <v>340</v>
      </c>
      <c r="E31" s="221"/>
      <c r="F31" s="221"/>
      <c r="G31" s="224"/>
      <c r="H31" s="223"/>
      <c r="I31" s="226" t="n">
        <v>884.21</v>
      </c>
      <c r="J31" s="341" t="n">
        <v>295</v>
      </c>
      <c r="K31" s="226" t="n">
        <v>0</v>
      </c>
      <c r="L31" s="341" t="n">
        <v>0</v>
      </c>
      <c r="M31" s="226" t="n">
        <v>300</v>
      </c>
      <c r="N31" s="226" t="n">
        <v>0</v>
      </c>
    </row>
    <row r="32" customFormat="false" ht="13.5" hidden="false" customHeight="true" outlineLevel="0" collapsed="false">
      <c r="A32" s="175" t="n">
        <f aca="false">A31+1</f>
        <v>25</v>
      </c>
      <c r="B32" s="219"/>
      <c r="C32" s="220" t="n">
        <v>633006</v>
      </c>
      <c r="D32" s="340" t="s">
        <v>128</v>
      </c>
      <c r="E32" s="340"/>
      <c r="F32" s="340"/>
      <c r="G32" s="224" t="n">
        <f aca="false">H32/30.126</f>
        <v>2157.60472681405</v>
      </c>
      <c r="H32" s="223" t="n">
        <v>65000</v>
      </c>
      <c r="I32" s="226" t="n">
        <v>1883.56</v>
      </c>
      <c r="J32" s="341" t="n">
        <v>1078.82</v>
      </c>
      <c r="K32" s="226" t="n">
        <v>1368.81</v>
      </c>
      <c r="L32" s="341" t="n">
        <v>1415</v>
      </c>
      <c r="M32" s="226" t="n">
        <v>1428</v>
      </c>
      <c r="N32" s="226" t="n">
        <v>1445</v>
      </c>
    </row>
    <row r="33" customFormat="false" ht="13.5" hidden="false" customHeight="true" outlineLevel="0" collapsed="false">
      <c r="A33" s="175" t="n">
        <f aca="false">A32+1</f>
        <v>26</v>
      </c>
      <c r="B33" s="219"/>
      <c r="C33" s="220" t="n">
        <v>633009</v>
      </c>
      <c r="D33" s="340" t="s">
        <v>341</v>
      </c>
      <c r="E33" s="340"/>
      <c r="F33" s="340"/>
      <c r="G33" s="224" t="n">
        <f aca="false">H33/30.126</f>
        <v>730.26621522937</v>
      </c>
      <c r="H33" s="223" t="n">
        <v>22000</v>
      </c>
      <c r="I33" s="226" t="n">
        <v>651.58</v>
      </c>
      <c r="J33" s="341" t="n">
        <v>168.58</v>
      </c>
      <c r="K33" s="226" t="n">
        <v>116.36</v>
      </c>
      <c r="L33" s="341" t="n">
        <v>169</v>
      </c>
      <c r="M33" s="226" t="n">
        <v>175</v>
      </c>
      <c r="N33" s="226" t="n">
        <v>177</v>
      </c>
    </row>
    <row r="34" customFormat="false" ht="13.5" hidden="false" customHeight="true" outlineLevel="0" collapsed="false">
      <c r="A34" s="175" t="n">
        <f aca="false">A33+1</f>
        <v>27</v>
      </c>
      <c r="B34" s="219"/>
      <c r="C34" s="220" t="n">
        <v>633016</v>
      </c>
      <c r="D34" s="340" t="s">
        <v>95</v>
      </c>
      <c r="E34" s="340"/>
      <c r="F34" s="340"/>
      <c r="G34" s="224" t="n">
        <f aca="false">H34/30.126</f>
        <v>1327.75675496249</v>
      </c>
      <c r="H34" s="223" t="n">
        <v>40000</v>
      </c>
      <c r="I34" s="226" t="n">
        <v>895.37</v>
      </c>
      <c r="J34" s="341" t="n">
        <v>387.07</v>
      </c>
      <c r="K34" s="226" t="n">
        <v>309.67</v>
      </c>
      <c r="L34" s="341" t="n">
        <v>395</v>
      </c>
      <c r="M34" s="226" t="n">
        <v>402</v>
      </c>
      <c r="N34" s="226" t="n">
        <v>415</v>
      </c>
    </row>
    <row r="35" customFormat="false" ht="13.5" hidden="false" customHeight="true" outlineLevel="0" collapsed="false">
      <c r="A35" s="175" t="n">
        <f aca="false">A34+1</f>
        <v>28</v>
      </c>
      <c r="B35" s="219"/>
      <c r="C35" s="220" t="n">
        <v>635002</v>
      </c>
      <c r="D35" s="340" t="s">
        <v>145</v>
      </c>
      <c r="E35" s="340"/>
      <c r="F35" s="340"/>
      <c r="G35" s="224" t="n">
        <f aca="false">H35/30.126</f>
        <v>564.296620859059</v>
      </c>
      <c r="H35" s="223" t="n">
        <v>17000</v>
      </c>
      <c r="I35" s="226" t="n">
        <v>315.2</v>
      </c>
      <c r="J35" s="341" t="n">
        <v>0</v>
      </c>
      <c r="K35" s="226" t="n">
        <v>0</v>
      </c>
      <c r="L35" s="341" t="n">
        <v>100</v>
      </c>
      <c r="M35" s="226" t="n">
        <v>100</v>
      </c>
      <c r="N35" s="226" t="n">
        <v>100</v>
      </c>
    </row>
    <row r="36" customFormat="false" ht="13.5" hidden="false" customHeight="true" outlineLevel="0" collapsed="false">
      <c r="A36" s="175" t="n">
        <f aca="false">A35+1</f>
        <v>29</v>
      </c>
      <c r="B36" s="219"/>
      <c r="C36" s="220" t="n">
        <v>635006</v>
      </c>
      <c r="D36" s="340" t="s">
        <v>342</v>
      </c>
      <c r="E36" s="340"/>
      <c r="F36" s="340"/>
      <c r="G36" s="224" t="n">
        <f aca="false">H36/30.126</f>
        <v>331.939188740623</v>
      </c>
      <c r="H36" s="223" t="n">
        <v>10000</v>
      </c>
      <c r="I36" s="226" t="n">
        <v>214.49</v>
      </c>
      <c r="J36" s="341" t="n">
        <v>56.7</v>
      </c>
      <c r="K36" s="226" t="n">
        <v>84.84</v>
      </c>
      <c r="L36" s="341" t="n">
        <v>99</v>
      </c>
      <c r="M36" s="226" t="n">
        <v>105</v>
      </c>
      <c r="N36" s="226" t="n">
        <v>110</v>
      </c>
    </row>
    <row r="37" customFormat="false" ht="13.5" hidden="false" customHeight="true" outlineLevel="0" collapsed="false">
      <c r="A37" s="175" t="n">
        <f aca="false">A36+1</f>
        <v>30</v>
      </c>
      <c r="B37" s="219"/>
      <c r="C37" s="220" t="n">
        <v>637003</v>
      </c>
      <c r="D37" s="340" t="s">
        <v>343</v>
      </c>
      <c r="E37" s="340"/>
      <c r="F37" s="340"/>
      <c r="G37" s="224" t="n">
        <f aca="false">H37/30.126</f>
        <v>4979.08783110934</v>
      </c>
      <c r="H37" s="223" t="n">
        <v>150000</v>
      </c>
      <c r="I37" s="226" t="n">
        <v>39.88</v>
      </c>
      <c r="J37" s="341" t="n">
        <v>454.9</v>
      </c>
      <c r="K37" s="226" t="n">
        <v>172.32</v>
      </c>
      <c r="L37" s="341" t="n">
        <v>175</v>
      </c>
      <c r="M37" s="226" t="n">
        <v>177</v>
      </c>
      <c r="N37" s="226" t="n">
        <v>180</v>
      </c>
    </row>
    <row r="38" customFormat="false" ht="13.5" hidden="false" customHeight="true" outlineLevel="0" collapsed="false">
      <c r="A38" s="175" t="n">
        <f aca="false">A37+1</f>
        <v>31</v>
      </c>
      <c r="B38" s="219"/>
      <c r="C38" s="220" t="n">
        <v>637005</v>
      </c>
      <c r="D38" s="340" t="s">
        <v>344</v>
      </c>
      <c r="E38" s="340"/>
      <c r="F38" s="340"/>
      <c r="G38" s="224"/>
      <c r="H38" s="223"/>
      <c r="I38" s="226" t="n">
        <v>13.28</v>
      </c>
      <c r="J38" s="341" t="n">
        <v>0</v>
      </c>
      <c r="K38" s="226" t="n">
        <v>9.96</v>
      </c>
      <c r="L38" s="341" t="n">
        <v>0</v>
      </c>
      <c r="M38" s="226" t="n">
        <v>14</v>
      </c>
      <c r="N38" s="226" t="n">
        <v>0</v>
      </c>
    </row>
    <row r="39" customFormat="false" ht="13.5" hidden="false" customHeight="true" outlineLevel="0" collapsed="false">
      <c r="A39" s="175" t="n">
        <f aca="false">A38+1</f>
        <v>32</v>
      </c>
      <c r="B39" s="219"/>
      <c r="C39" s="220" t="n">
        <v>637011</v>
      </c>
      <c r="D39" s="340" t="s">
        <v>345</v>
      </c>
      <c r="E39" s="340"/>
      <c r="F39" s="340"/>
      <c r="G39" s="224" t="n">
        <f aca="false">H39/30.126</f>
        <v>2655.51350992498</v>
      </c>
      <c r="H39" s="223" t="n">
        <v>80000</v>
      </c>
      <c r="I39" s="226" t="n">
        <v>4052.03</v>
      </c>
      <c r="J39" s="341" t="n">
        <v>1454.99</v>
      </c>
      <c r="K39" s="226" t="n">
        <v>1886.7</v>
      </c>
      <c r="L39" s="341" t="n">
        <v>1950</v>
      </c>
      <c r="M39" s="226" t="n">
        <v>1990</v>
      </c>
      <c r="N39" s="226" t="n">
        <v>2000</v>
      </c>
    </row>
    <row r="40" customFormat="false" ht="13.5" hidden="false" customHeight="true" outlineLevel="0" collapsed="false">
      <c r="A40" s="175" t="n">
        <f aca="false">A39+1</f>
        <v>33</v>
      </c>
      <c r="B40" s="219"/>
      <c r="C40" s="220" t="n">
        <v>637012</v>
      </c>
      <c r="D40" s="340" t="s">
        <v>346</v>
      </c>
      <c r="E40" s="340"/>
      <c r="F40" s="340"/>
      <c r="G40" s="224"/>
      <c r="H40" s="223"/>
      <c r="I40" s="226" t="n">
        <v>955.51</v>
      </c>
      <c r="J40" s="341" t="n">
        <v>103.1</v>
      </c>
      <c r="K40" s="226" t="n">
        <v>140.71</v>
      </c>
      <c r="L40" s="341" t="n">
        <v>170</v>
      </c>
      <c r="M40" s="226" t="n">
        <v>182</v>
      </c>
      <c r="N40" s="226" t="n">
        <v>189</v>
      </c>
    </row>
    <row r="41" customFormat="false" ht="13.5" hidden="false" customHeight="true" outlineLevel="0" collapsed="false">
      <c r="A41" s="175" t="n">
        <f aca="false">A40+1</f>
        <v>34</v>
      </c>
      <c r="B41" s="219"/>
      <c r="C41" s="220" t="n">
        <v>637014</v>
      </c>
      <c r="D41" s="340" t="s">
        <v>140</v>
      </c>
      <c r="E41" s="340"/>
      <c r="F41" s="340"/>
      <c r="G41" s="224" t="n">
        <f aca="false">H41/30.126</f>
        <v>1394.14459271062</v>
      </c>
      <c r="H41" s="223" t="n">
        <v>42000</v>
      </c>
      <c r="I41" s="226" t="n">
        <v>1630.36</v>
      </c>
      <c r="J41" s="341" t="n">
        <v>2010.33</v>
      </c>
      <c r="K41" s="226" t="n">
        <v>1714.35</v>
      </c>
      <c r="L41" s="341" t="n">
        <v>2015</v>
      </c>
      <c r="M41" s="226" t="n">
        <v>2017</v>
      </c>
      <c r="N41" s="226" t="n">
        <v>2023</v>
      </c>
    </row>
    <row r="42" customFormat="false" ht="13.5" hidden="false" customHeight="true" outlineLevel="0" collapsed="false">
      <c r="A42" s="175" t="n">
        <f aca="false">A41+1</f>
        <v>35</v>
      </c>
      <c r="B42" s="219"/>
      <c r="C42" s="220" t="n">
        <v>637015</v>
      </c>
      <c r="D42" s="340" t="s">
        <v>347</v>
      </c>
      <c r="E42" s="340"/>
      <c r="F42" s="340"/>
      <c r="G42" s="224" t="n">
        <f aca="false">H42/30.126</f>
        <v>464.714864236872</v>
      </c>
      <c r="H42" s="223" t="n">
        <v>14000</v>
      </c>
      <c r="I42" s="226" t="n">
        <v>824.17</v>
      </c>
      <c r="J42" s="341" t="n">
        <v>226.75</v>
      </c>
      <c r="K42" s="226" t="n">
        <v>508.49</v>
      </c>
      <c r="L42" s="341" t="n">
        <v>855</v>
      </c>
      <c r="M42" s="226" t="n">
        <v>857</v>
      </c>
      <c r="N42" s="226" t="n">
        <v>870</v>
      </c>
    </row>
    <row r="43" customFormat="false" ht="13.5" hidden="false" customHeight="true" outlineLevel="0" collapsed="false">
      <c r="A43" s="175" t="n">
        <f aca="false">A42+1</f>
        <v>36</v>
      </c>
      <c r="B43" s="219"/>
      <c r="C43" s="220" t="n">
        <v>637016</v>
      </c>
      <c r="D43" s="340" t="s">
        <v>348</v>
      </c>
      <c r="E43" s="340"/>
      <c r="F43" s="340"/>
      <c r="G43" s="224" t="n">
        <f aca="false">H43/30.126</f>
        <v>564.296620859059</v>
      </c>
      <c r="H43" s="223" t="n">
        <v>17000</v>
      </c>
      <c r="I43" s="226" t="n">
        <v>269.96</v>
      </c>
      <c r="J43" s="341" t="n">
        <v>352.3</v>
      </c>
      <c r="K43" s="226" t="n">
        <v>281.35</v>
      </c>
      <c r="L43" s="341" t="n">
        <v>357</v>
      </c>
      <c r="M43" s="226" t="n">
        <v>359</v>
      </c>
      <c r="N43" s="226" t="n">
        <v>361</v>
      </c>
    </row>
    <row r="44" customFormat="false" ht="13.5" hidden="false" customHeight="true" outlineLevel="0" collapsed="false">
      <c r="A44" s="175" t="n">
        <f aca="false">A43+1</f>
        <v>37</v>
      </c>
      <c r="B44" s="219"/>
      <c r="C44" s="220" t="n">
        <v>637027</v>
      </c>
      <c r="D44" s="221" t="s">
        <v>234</v>
      </c>
      <c r="E44" s="221"/>
      <c r="F44" s="221"/>
      <c r="G44" s="224" t="n">
        <f aca="false">H44/30.126</f>
        <v>1327.75675496249</v>
      </c>
      <c r="H44" s="223" t="n">
        <v>40000</v>
      </c>
      <c r="I44" s="226" t="n">
        <v>7206.2</v>
      </c>
      <c r="J44" s="341" t="n">
        <v>1592.59</v>
      </c>
      <c r="K44" s="226" t="n">
        <v>3223.62</v>
      </c>
      <c r="L44" s="341" t="n">
        <v>3620</v>
      </c>
      <c r="M44" s="226" t="n">
        <v>3750</v>
      </c>
      <c r="N44" s="226" t="n">
        <v>3839</v>
      </c>
    </row>
    <row r="45" customFormat="false" ht="13.5" hidden="false" customHeight="true" outlineLevel="0" collapsed="false">
      <c r="A45" s="175" t="n">
        <f aca="false">A44+1</f>
        <v>38</v>
      </c>
      <c r="B45" s="219"/>
      <c r="C45" s="220" t="n">
        <v>637031</v>
      </c>
      <c r="D45" s="221" t="s">
        <v>41</v>
      </c>
      <c r="E45" s="221"/>
      <c r="F45" s="221"/>
      <c r="G45" s="224"/>
      <c r="H45" s="223"/>
      <c r="I45" s="226" t="n">
        <v>53.32</v>
      </c>
      <c r="J45" s="363" t="n">
        <v>190.61</v>
      </c>
      <c r="K45" s="226" t="n">
        <v>87.9</v>
      </c>
      <c r="L45" s="363" t="n">
        <v>80</v>
      </c>
      <c r="M45" s="226" t="n">
        <v>70</v>
      </c>
      <c r="N45" s="226" t="n">
        <v>75</v>
      </c>
    </row>
    <row r="46" customFormat="false" ht="13.5" hidden="false" customHeight="true" outlineLevel="0" collapsed="false">
      <c r="A46" s="175" t="n">
        <f aca="false">A45+1</f>
        <v>39</v>
      </c>
      <c r="B46" s="219"/>
      <c r="C46" s="220" t="n">
        <v>637032</v>
      </c>
      <c r="D46" s="221" t="s">
        <v>349</v>
      </c>
      <c r="E46" s="221"/>
      <c r="F46" s="221"/>
      <c r="G46" s="224"/>
      <c r="H46" s="223"/>
      <c r="I46" s="226" t="n">
        <v>54.32</v>
      </c>
      <c r="J46" s="363" t="n">
        <v>0</v>
      </c>
      <c r="K46" s="226" t="n">
        <v>0</v>
      </c>
      <c r="L46" s="363" t="n">
        <v>0</v>
      </c>
      <c r="M46" s="226" t="n">
        <v>0</v>
      </c>
      <c r="N46" s="226" t="n">
        <v>0</v>
      </c>
    </row>
    <row r="47" customFormat="false" ht="13.5" hidden="false" customHeight="true" outlineLevel="0" collapsed="false">
      <c r="A47" s="175" t="n">
        <f aca="false">A46+1</f>
        <v>40</v>
      </c>
      <c r="B47" s="219"/>
      <c r="C47" s="385"/>
      <c r="D47" s="615" t="s">
        <v>90</v>
      </c>
      <c r="E47" s="203"/>
      <c r="F47" s="386"/>
      <c r="G47" s="204" t="n">
        <f aca="false">SUM(G48)</f>
        <v>464.71</v>
      </c>
      <c r="H47" s="205" t="n">
        <f aca="false">SUM(H48)</f>
        <v>14000</v>
      </c>
      <c r="I47" s="206" t="n">
        <f aca="false">SUM(I48)</f>
        <v>3333.44</v>
      </c>
      <c r="J47" s="516" t="n">
        <f aca="false">SUM(J48)</f>
        <v>3746.58</v>
      </c>
      <c r="K47" s="206" t="n">
        <f aca="false">SUM(K48)</f>
        <v>1117.4</v>
      </c>
      <c r="L47" s="516" t="n">
        <f aca="false">SUM(L48)</f>
        <v>1110</v>
      </c>
      <c r="M47" s="206" t="n">
        <f aca="false">SUM(M48)</f>
        <v>1103</v>
      </c>
      <c r="N47" s="206" t="n">
        <f aca="false">SUM(N48)</f>
        <v>1080</v>
      </c>
    </row>
    <row r="48" customFormat="false" ht="13.5" hidden="false" customHeight="true" outlineLevel="0" collapsed="false">
      <c r="A48" s="175" t="n">
        <f aca="false">A47+1</f>
        <v>41</v>
      </c>
      <c r="B48" s="219"/>
      <c r="C48" s="245" t="s">
        <v>350</v>
      </c>
      <c r="D48" s="240" t="s">
        <v>351</v>
      </c>
      <c r="E48" s="209"/>
      <c r="F48" s="246"/>
      <c r="G48" s="210" t="n">
        <f aca="false">SUM(G49)</f>
        <v>464.71</v>
      </c>
      <c r="H48" s="211" t="n">
        <f aca="false">SUM(H49)</f>
        <v>14000</v>
      </c>
      <c r="I48" s="289" t="n">
        <f aca="false">SUM(I49)</f>
        <v>3333.44</v>
      </c>
      <c r="J48" s="459" t="n">
        <f aca="false">SUM(J49)</f>
        <v>3746.58</v>
      </c>
      <c r="K48" s="289" t="n">
        <f aca="false">SUM(K49)</f>
        <v>1117.4</v>
      </c>
      <c r="L48" s="459" t="n">
        <f aca="false">SUM(L49)</f>
        <v>1110</v>
      </c>
      <c r="M48" s="289" t="n">
        <f aca="false">SUM(M49)</f>
        <v>1103</v>
      </c>
      <c r="N48" s="289" t="n">
        <f aca="false">SUM(N49)</f>
        <v>1080</v>
      </c>
    </row>
    <row r="49" customFormat="false" ht="13.5" hidden="false" customHeight="true" outlineLevel="0" collapsed="false">
      <c r="A49" s="175" t="n">
        <f aca="false">A48+1</f>
        <v>42</v>
      </c>
      <c r="B49" s="249" t="s">
        <v>4</v>
      </c>
      <c r="C49" s="220" t="n">
        <v>637012</v>
      </c>
      <c r="D49" s="221" t="s">
        <v>352</v>
      </c>
      <c r="E49" s="221"/>
      <c r="F49" s="221"/>
      <c r="G49" s="224" t="n">
        <v>464.71</v>
      </c>
      <c r="H49" s="223" t="n">
        <v>14000</v>
      </c>
      <c r="I49" s="226" t="n">
        <v>3333.44</v>
      </c>
      <c r="J49" s="341" t="n">
        <v>3746.58</v>
      </c>
      <c r="K49" s="296" t="n">
        <v>1117.4</v>
      </c>
      <c r="L49" s="341" t="n">
        <v>1110</v>
      </c>
      <c r="M49" s="296" t="n">
        <v>1103</v>
      </c>
      <c r="N49" s="296" t="n">
        <v>1080</v>
      </c>
    </row>
    <row r="50" customFormat="false" ht="13.5" hidden="false" customHeight="true" outlineLevel="0" collapsed="false">
      <c r="A50" s="175" t="n">
        <f aca="false">A49+1</f>
        <v>43</v>
      </c>
      <c r="B50" s="249"/>
      <c r="C50" s="385"/>
      <c r="D50" s="615" t="s">
        <v>90</v>
      </c>
      <c r="E50" s="203"/>
      <c r="F50" s="386"/>
      <c r="G50" s="204" t="n">
        <f aca="false">SUM(G51)</f>
        <v>66.3878377481245</v>
      </c>
      <c r="H50" s="205" t="n">
        <f aca="false">SUM(H51)</f>
        <v>2000</v>
      </c>
      <c r="I50" s="206" t="n">
        <f aca="false">SUM(I51)</f>
        <v>56.08</v>
      </c>
      <c r="J50" s="516" t="n">
        <f aca="false">SUM(J51)</f>
        <v>56.68</v>
      </c>
      <c r="K50" s="206" t="n">
        <f aca="false">SUM(K51)</f>
        <v>56.68</v>
      </c>
      <c r="L50" s="516" t="n">
        <f aca="false">SUM(L51)</f>
        <v>57</v>
      </c>
      <c r="M50" s="206" t="n">
        <f aca="false">SUM(M51)</f>
        <v>57</v>
      </c>
      <c r="N50" s="206" t="n">
        <f aca="false">SUM(N51)</f>
        <v>57</v>
      </c>
    </row>
    <row r="51" customFormat="false" ht="13.5" hidden="false" customHeight="true" outlineLevel="0" collapsed="false">
      <c r="A51" s="175" t="n">
        <f aca="false">A50+1</f>
        <v>44</v>
      </c>
      <c r="B51" s="249"/>
      <c r="C51" s="245" t="s">
        <v>155</v>
      </c>
      <c r="D51" s="240" t="s">
        <v>156</v>
      </c>
      <c r="E51" s="209"/>
      <c r="F51" s="246"/>
      <c r="G51" s="210" t="n">
        <f aca="false">SUM(G52)</f>
        <v>66.3878377481245</v>
      </c>
      <c r="H51" s="211" t="n">
        <f aca="false">SUM(H52)</f>
        <v>2000</v>
      </c>
      <c r="I51" s="289" t="n">
        <f aca="false">SUM(I52)</f>
        <v>56.08</v>
      </c>
      <c r="J51" s="459" t="n">
        <f aca="false">SUM(J52)</f>
        <v>56.68</v>
      </c>
      <c r="K51" s="289" t="n">
        <f aca="false">SUM(K52)</f>
        <v>56.68</v>
      </c>
      <c r="L51" s="459" t="n">
        <f aca="false">SUM(L52)</f>
        <v>57</v>
      </c>
      <c r="M51" s="289" t="n">
        <f aca="false">SUM(M52)</f>
        <v>57</v>
      </c>
      <c r="N51" s="289" t="n">
        <f aca="false">SUM(N52)</f>
        <v>57</v>
      </c>
    </row>
    <row r="52" customFormat="false" ht="13.5" hidden="false" customHeight="false" outlineLevel="0" collapsed="false">
      <c r="A52" s="175" t="n">
        <f aca="false">A51+1</f>
        <v>45</v>
      </c>
      <c r="B52" s="488" t="s">
        <v>4</v>
      </c>
      <c r="C52" s="253" t="n">
        <v>637035</v>
      </c>
      <c r="D52" s="254" t="s">
        <v>353</v>
      </c>
      <c r="E52" s="254"/>
      <c r="F52" s="254"/>
      <c r="G52" s="257" t="n">
        <v>66.3878377481245</v>
      </c>
      <c r="H52" s="256" t="n">
        <v>2000</v>
      </c>
      <c r="I52" s="259" t="n">
        <v>56.08</v>
      </c>
      <c r="J52" s="356" t="n">
        <v>56.68</v>
      </c>
      <c r="K52" s="493" t="n">
        <v>56.68</v>
      </c>
      <c r="L52" s="356" t="n">
        <v>57</v>
      </c>
      <c r="M52" s="493" t="n">
        <v>57</v>
      </c>
      <c r="N52" s="493" t="n">
        <v>57</v>
      </c>
    </row>
  </sheetData>
  <mergeCells count="33">
    <mergeCell ref="D4:E7"/>
    <mergeCell ref="G4:H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5:F25"/>
    <mergeCell ref="D27:F27"/>
    <mergeCell ref="D28:F28"/>
    <mergeCell ref="D29:F29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9:F49"/>
    <mergeCell ref="D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3" width="13.28"/>
    <col collapsed="false" customWidth="true" hidden="false" outlineLevel="0" max="5" min="5" style="616" width="11.42"/>
    <col collapsed="false" customWidth="true" hidden="false" outlineLevel="0" max="6" min="6" style="3" width="12.56"/>
    <col collapsed="false" customWidth="true" hidden="false" outlineLevel="0" max="7" min="7" style="616" width="11.42"/>
    <col collapsed="false" customWidth="true" hidden="false" outlineLevel="0" max="9" min="8" style="0" width="10.71"/>
  </cols>
  <sheetData>
    <row r="2" s="4" customFormat="true" ht="18" hidden="false" customHeight="false" outlineLevel="0" collapsed="false">
      <c r="A2" s="4" t="s">
        <v>354</v>
      </c>
      <c r="D2" s="617"/>
      <c r="E2" s="618"/>
      <c r="F2" s="617"/>
      <c r="G2" s="618"/>
    </row>
    <row r="3" s="4" customFormat="true" ht="18" hidden="false" customHeight="false" outlineLevel="0" collapsed="false">
      <c r="D3" s="617"/>
      <c r="E3" s="618"/>
      <c r="F3" s="617"/>
      <c r="G3" s="618"/>
    </row>
    <row r="4" customFormat="false" ht="13.5" hidden="false" customHeight="false" outlineLevel="0" collapsed="false"/>
    <row r="5" customFormat="false" ht="12.75" hidden="false" customHeight="false" outlineLevel="0" collapsed="false">
      <c r="A5" s="619" t="s">
        <v>355</v>
      </c>
      <c r="B5" s="619"/>
      <c r="C5" s="619"/>
      <c r="D5" s="620" t="n">
        <v>2010</v>
      </c>
      <c r="E5" s="621" t="n">
        <v>2011</v>
      </c>
      <c r="F5" s="622" t="s">
        <v>77</v>
      </c>
      <c r="G5" s="621" t="n">
        <v>2013</v>
      </c>
      <c r="H5" s="620" t="n">
        <v>2014</v>
      </c>
      <c r="I5" s="620" t="n">
        <v>2015</v>
      </c>
    </row>
    <row r="6" customFormat="false" ht="12.75" hidden="false" customHeight="true" outlineLevel="0" collapsed="false">
      <c r="A6" s="619"/>
      <c r="B6" s="619"/>
      <c r="C6" s="619"/>
      <c r="D6" s="623"/>
      <c r="E6" s="624"/>
      <c r="F6" s="623"/>
      <c r="G6" s="624"/>
      <c r="H6" s="623"/>
      <c r="I6" s="623"/>
    </row>
    <row r="7" customFormat="false" ht="12.75" hidden="false" customHeight="false" outlineLevel="0" collapsed="false">
      <c r="A7" s="619"/>
      <c r="B7" s="619"/>
      <c r="C7" s="619"/>
      <c r="D7" s="625"/>
      <c r="E7" s="626"/>
      <c r="F7" s="625"/>
      <c r="G7" s="626"/>
      <c r="H7" s="625"/>
      <c r="I7" s="625"/>
    </row>
    <row r="8" customFormat="false" ht="12.75" hidden="false" customHeight="false" outlineLevel="0" collapsed="false">
      <c r="A8" s="627" t="s">
        <v>356</v>
      </c>
      <c r="B8" s="628"/>
      <c r="C8" s="629"/>
      <c r="D8" s="630" t="n">
        <f aca="false">SUM(D9:D11)</f>
        <v>427641.48</v>
      </c>
      <c r="E8" s="631" t="n">
        <f aca="false">SUM(E9:E11)</f>
        <v>371450.61</v>
      </c>
      <c r="F8" s="630" t="n">
        <f aca="false">SUM(F9:F11)</f>
        <v>168039.65</v>
      </c>
      <c r="G8" s="631" t="n">
        <f aca="false">SUM(G9:G11)</f>
        <v>198214.24</v>
      </c>
      <c r="H8" s="630" t="n">
        <f aca="false">SUM(H9:H11)</f>
        <v>199704.87</v>
      </c>
      <c r="I8" s="630" t="n">
        <f aca="false">SUM(I9:I11)</f>
        <v>200817.37</v>
      </c>
    </row>
    <row r="9" customFormat="false" ht="12.75" hidden="false" customHeight="false" outlineLevel="0" collapsed="false">
      <c r="A9" s="632"/>
      <c r="B9" s="399" t="s">
        <v>357</v>
      </c>
      <c r="C9" s="633"/>
      <c r="D9" s="634" t="n">
        <v>204003.55</v>
      </c>
      <c r="E9" s="635" t="n">
        <v>208515.12</v>
      </c>
      <c r="F9" s="634" t="n">
        <v>155806.95</v>
      </c>
      <c r="G9" s="635" t="n">
        <f aca="false">Príjmy!H81</f>
        <v>193714.24</v>
      </c>
      <c r="H9" s="634" t="n">
        <f aca="false">Príjmy!I81</f>
        <v>195204.87</v>
      </c>
      <c r="I9" s="634" t="n">
        <f aca="false">Príjmy!J81</f>
        <v>195817.37</v>
      </c>
    </row>
    <row r="10" customFormat="false" ht="12.75" hidden="false" customHeight="false" outlineLevel="0" collapsed="false">
      <c r="A10" s="632"/>
      <c r="B10" s="399" t="s">
        <v>358</v>
      </c>
      <c r="C10" s="633"/>
      <c r="D10" s="634" t="n">
        <v>0</v>
      </c>
      <c r="E10" s="635" t="n">
        <v>152935.49</v>
      </c>
      <c r="F10" s="634" t="n">
        <v>2912.7</v>
      </c>
      <c r="G10" s="635" t="n">
        <v>0</v>
      </c>
      <c r="H10" s="634" t="n">
        <v>0</v>
      </c>
      <c r="I10" s="634" t="n">
        <v>0</v>
      </c>
    </row>
    <row r="11" customFormat="false" ht="12.75" hidden="false" customHeight="false" outlineLevel="0" collapsed="false">
      <c r="A11" s="627"/>
      <c r="B11" s="636" t="s">
        <v>359</v>
      </c>
      <c r="C11" s="629"/>
      <c r="D11" s="634" t="n">
        <v>223637.93</v>
      </c>
      <c r="E11" s="637" t="n">
        <v>10000</v>
      </c>
      <c r="F11" s="634" t="n">
        <v>9320</v>
      </c>
      <c r="G11" s="637" t="n">
        <f aca="false">Príjmy!H83</f>
        <v>4500</v>
      </c>
      <c r="H11" s="634" t="n">
        <f aca="false">Príjmy!I83</f>
        <v>4500</v>
      </c>
      <c r="I11" s="634" t="n">
        <f aca="false">Príjmy!J83</f>
        <v>5000</v>
      </c>
    </row>
    <row r="12" customFormat="false" ht="12.75" hidden="false" customHeight="false" outlineLevel="0" collapsed="false">
      <c r="A12" s="638" t="s">
        <v>360</v>
      </c>
      <c r="B12" s="639"/>
      <c r="C12" s="640"/>
      <c r="D12" s="641" t="n">
        <f aca="false">SUM(D13:D15)</f>
        <v>427635.84</v>
      </c>
      <c r="E12" s="642" t="n">
        <f aca="false">SUM(E13:E15)</f>
        <v>367357.38</v>
      </c>
      <c r="F12" s="641" t="n">
        <f aca="false">SUM(F13:F15)</f>
        <v>167936.89</v>
      </c>
      <c r="G12" s="642" t="n">
        <f aca="false">SUM(G13:G15)</f>
        <v>198214.24</v>
      </c>
      <c r="H12" s="641" t="n">
        <f aca="false">SUM(H13:H15)</f>
        <v>199704.87</v>
      </c>
      <c r="I12" s="641" t="n">
        <f aca="false">SUM(I13:I15)</f>
        <v>200817.37</v>
      </c>
    </row>
    <row r="13" customFormat="false" ht="12.75" hidden="false" customHeight="false" outlineLevel="0" collapsed="false">
      <c r="A13" s="632"/>
      <c r="B13" s="399" t="s">
        <v>357</v>
      </c>
      <c r="C13" s="633"/>
      <c r="D13" s="634" t="n">
        <f aca="false">D18+D22+D26+D30+D34+D38+D42+D46+D50+D54+D58+D62+D66</f>
        <v>233957.91</v>
      </c>
      <c r="E13" s="634" t="n">
        <f aca="false">E18+E22+E26+E30+E34+E38+E42+E46+E50+E54+E58+E62+E66</f>
        <v>190851.91</v>
      </c>
      <c r="F13" s="634" t="n">
        <f aca="false">F18+F22+F26+F30+F34+F38+F42+F46+F50+F54+F58+F62+F66</f>
        <v>152420.53</v>
      </c>
      <c r="G13" s="634" t="n">
        <f aca="false">G18+G22+G26+G30+G34+G38+G42+G46+G50+G54+G58+G62+G66</f>
        <v>190905.92</v>
      </c>
      <c r="H13" s="634" t="n">
        <f aca="false">H18+H22+H26+H30+H34+H38+H42+H46+H50+H54+H58+H62+H66</f>
        <v>196562.67</v>
      </c>
      <c r="I13" s="634" t="n">
        <f aca="false">I18+I22+I26+I30+I34+I38+I42+I46+I50+I54+I58+I62+I66</f>
        <v>197675.17</v>
      </c>
    </row>
    <row r="14" customFormat="false" ht="12.75" hidden="false" customHeight="false" outlineLevel="0" collapsed="false">
      <c r="A14" s="632"/>
      <c r="B14" s="399" t="s">
        <v>358</v>
      </c>
      <c r="C14" s="633"/>
      <c r="D14" s="634" t="n">
        <f aca="false">D19+D23+D27+D31+D35+D39+D43+D47+D51+D55+D59+D63+D67</f>
        <v>193677.93</v>
      </c>
      <c r="E14" s="634" t="n">
        <f aca="false">E19+E23+E27+E31+E35+E39+E43+E47+E51+E55+E59+E63+E67</f>
        <v>13000</v>
      </c>
      <c r="F14" s="634" t="n">
        <f aca="false">F19+F23+F27+F31+F35+F39+F43+F47+F51+F55+F59+F63+F67</f>
        <v>7325.83</v>
      </c>
      <c r="G14" s="634" t="n">
        <f aca="false">G19+G23+G27+G31+G35+G39+G43+G47+G51+G55+G59+G63+G67</f>
        <v>0</v>
      </c>
      <c r="H14" s="634" t="n">
        <f aca="false">H19+H23+H27+H31+H35+H39+H43+H47+H51+H55+H59+H63+H67</f>
        <v>0</v>
      </c>
      <c r="I14" s="634" t="n">
        <f aca="false">I19+I23+I27+I31+I35+I39+I43+I47+I51+I55+I59+I63+I67</f>
        <v>0</v>
      </c>
    </row>
    <row r="15" customFormat="false" ht="12.75" hidden="false" customHeight="false" outlineLevel="0" collapsed="false">
      <c r="A15" s="627"/>
      <c r="B15" s="636" t="s">
        <v>361</v>
      </c>
      <c r="C15" s="629"/>
      <c r="D15" s="634" t="n">
        <f aca="false">D20+D24+D28+D32+D36+D40+D44+D48+D52+D56+D60+D64+D68</f>
        <v>0</v>
      </c>
      <c r="E15" s="634" t="n">
        <f aca="false">E20+E24+E28+E32+E36+E40+E44+E48+E52+E56+E60+E64+E68</f>
        <v>163505.47</v>
      </c>
      <c r="F15" s="634" t="n">
        <f aca="false">F20+F24+F28+F32+F36+F40+F44+F48+F52+F56+F60+F64+F68</f>
        <v>8190.53</v>
      </c>
      <c r="G15" s="634" t="n">
        <f aca="false">G20+G24+G28+G32+G36+G40+G44+G48+G52+G56+G60+G64+G68</f>
        <v>7308.32</v>
      </c>
      <c r="H15" s="634" t="n">
        <f aca="false">H20+H24+H28+H32+H36+H40+H44+H48+H52+H56+H60+H64+H68</f>
        <v>3142.2</v>
      </c>
      <c r="I15" s="634" t="n">
        <f aca="false">I20+I24+I28+I32+I36+I40+I44+I48+I52+I56+I60+I64+I68</f>
        <v>3142.2</v>
      </c>
    </row>
    <row r="16" customFormat="false" ht="15" hidden="false" customHeight="false" outlineLevel="0" collapsed="false">
      <c r="A16" s="643" t="s">
        <v>362</v>
      </c>
      <c r="B16" s="644"/>
      <c r="C16" s="645"/>
      <c r="D16" s="646" t="n">
        <f aca="false">D8-D12</f>
        <v>5.63999999995576</v>
      </c>
      <c r="E16" s="647" t="n">
        <f aca="false">E8-E12</f>
        <v>4093.22999999998</v>
      </c>
      <c r="F16" s="646" t="n">
        <f aca="false">F8-F12</f>
        <v>102.760000000038</v>
      </c>
      <c r="G16" s="647" t="n">
        <f aca="false">G8-G12</f>
        <v>0</v>
      </c>
      <c r="H16" s="648" t="n">
        <f aca="false">H8-H12</f>
        <v>0</v>
      </c>
      <c r="I16" s="648" t="n">
        <f aca="false">I8-I12</f>
        <v>0</v>
      </c>
    </row>
    <row r="17" customFormat="false" ht="12.75" hidden="false" customHeight="false" outlineLevel="0" collapsed="false">
      <c r="A17" s="649" t="s">
        <v>363</v>
      </c>
      <c r="B17" s="650"/>
      <c r="C17" s="651"/>
      <c r="D17" s="652" t="n">
        <f aca="false">SUM(D18:D20)</f>
        <v>22226.02</v>
      </c>
      <c r="E17" s="653" t="n">
        <f aca="false">SUM(E18:E20)</f>
        <v>3624.01</v>
      </c>
      <c r="F17" s="652" t="n">
        <f aca="false">SUM(F18:F20)</f>
        <v>1198.18</v>
      </c>
      <c r="G17" s="653" t="n">
        <f aca="false">SUM(G18:G20)</f>
        <v>3582</v>
      </c>
      <c r="H17" s="652" t="n">
        <f aca="false">SUM(H18:H20)</f>
        <v>3642</v>
      </c>
      <c r="I17" s="652" t="n">
        <f aca="false">SUM(I18:I20)</f>
        <v>3697</v>
      </c>
    </row>
    <row r="18" customFormat="false" ht="12.75" hidden="false" customHeight="false" outlineLevel="0" collapsed="false">
      <c r="A18" s="654"/>
      <c r="B18" s="655" t="s">
        <v>357</v>
      </c>
      <c r="C18" s="656"/>
      <c r="D18" s="657" t="n">
        <v>22226.02</v>
      </c>
      <c r="E18" s="134" t="n">
        <v>3624.01</v>
      </c>
      <c r="F18" s="657" t="n">
        <v>1198.18</v>
      </c>
      <c r="G18" s="658" t="n">
        <v>3582</v>
      </c>
      <c r="H18" s="657" t="n">
        <v>3642</v>
      </c>
      <c r="I18" s="657" t="n">
        <v>3697</v>
      </c>
    </row>
    <row r="19" customFormat="false" ht="12.75" hidden="false" customHeight="false" outlineLevel="0" collapsed="false">
      <c r="A19" s="654"/>
      <c r="B19" s="655" t="s">
        <v>358</v>
      </c>
      <c r="C19" s="659"/>
      <c r="D19" s="660" t="n">
        <v>0</v>
      </c>
      <c r="E19" s="134" t="n">
        <v>0</v>
      </c>
      <c r="F19" s="660" t="n">
        <v>0</v>
      </c>
      <c r="G19" s="134" t="n">
        <v>0</v>
      </c>
      <c r="H19" s="660" t="n">
        <v>0</v>
      </c>
      <c r="I19" s="660" t="n">
        <v>0</v>
      </c>
    </row>
    <row r="20" customFormat="false" ht="12.75" hidden="false" customHeight="false" outlineLevel="0" collapsed="false">
      <c r="A20" s="654"/>
      <c r="B20" s="655" t="s">
        <v>361</v>
      </c>
      <c r="C20" s="656"/>
      <c r="D20" s="660" t="n">
        <v>0</v>
      </c>
      <c r="E20" s="134" t="n">
        <v>0</v>
      </c>
      <c r="F20" s="660" t="n">
        <v>0</v>
      </c>
      <c r="G20" s="134" t="n">
        <v>0</v>
      </c>
      <c r="H20" s="660" t="n">
        <v>0</v>
      </c>
      <c r="I20" s="660" t="n">
        <v>0</v>
      </c>
    </row>
    <row r="21" customFormat="false" ht="12.75" hidden="false" customHeight="false" outlineLevel="0" collapsed="false">
      <c r="A21" s="661" t="s">
        <v>364</v>
      </c>
      <c r="B21" s="662"/>
      <c r="C21" s="663"/>
      <c r="D21" s="664" t="n">
        <f aca="false">SUM(D22:D24)</f>
        <v>280.96</v>
      </c>
      <c r="E21" s="665" t="n">
        <v>21</v>
      </c>
      <c r="F21" s="664" t="n">
        <f aca="false">SUM(F22:F24)</f>
        <v>452.66</v>
      </c>
      <c r="G21" s="665" t="n">
        <f aca="false">SUM(G22:G24)</f>
        <v>481.5</v>
      </c>
      <c r="H21" s="664" t="n">
        <f aca="false">SUM(H22:H24)</f>
        <v>490</v>
      </c>
      <c r="I21" s="664" t="n">
        <f aca="false">SUM(I22:I24)</f>
        <v>500</v>
      </c>
    </row>
    <row r="22" customFormat="false" ht="12.75" hidden="false" customHeight="false" outlineLevel="0" collapsed="false">
      <c r="A22" s="666"/>
      <c r="B22" s="655" t="s">
        <v>357</v>
      </c>
      <c r="C22" s="656"/>
      <c r="D22" s="660" t="n">
        <v>280.96</v>
      </c>
      <c r="E22" s="134" t="n">
        <v>513.6</v>
      </c>
      <c r="F22" s="660" t="n">
        <v>452.66</v>
      </c>
      <c r="G22" s="134" t="n">
        <v>481.5</v>
      </c>
      <c r="H22" s="660" t="n">
        <v>490</v>
      </c>
      <c r="I22" s="660" t="n">
        <v>500</v>
      </c>
    </row>
    <row r="23" customFormat="false" ht="12.75" hidden="false" customHeight="false" outlineLevel="0" collapsed="false">
      <c r="A23" s="666"/>
      <c r="B23" s="655" t="s">
        <v>358</v>
      </c>
      <c r="C23" s="656"/>
      <c r="D23" s="660" t="n">
        <v>0</v>
      </c>
      <c r="E23" s="134" t="n">
        <v>0</v>
      </c>
      <c r="F23" s="660" t="n">
        <v>0</v>
      </c>
      <c r="G23" s="134" t="n">
        <v>0</v>
      </c>
      <c r="H23" s="660" t="n">
        <v>0</v>
      </c>
      <c r="I23" s="660" t="n">
        <v>0</v>
      </c>
    </row>
    <row r="24" customFormat="false" ht="12.75" hidden="false" customHeight="false" outlineLevel="0" collapsed="false">
      <c r="A24" s="666"/>
      <c r="B24" s="655" t="s">
        <v>361</v>
      </c>
      <c r="C24" s="656"/>
      <c r="D24" s="657" t="n">
        <v>0</v>
      </c>
      <c r="E24" s="658" t="n">
        <v>0</v>
      </c>
      <c r="F24" s="657" t="n">
        <v>0</v>
      </c>
      <c r="G24" s="658" t="n">
        <v>0</v>
      </c>
      <c r="H24" s="657" t="n">
        <v>0</v>
      </c>
      <c r="I24" s="657" t="n">
        <v>0</v>
      </c>
    </row>
    <row r="25" customFormat="false" ht="12.75" hidden="false" customHeight="false" outlineLevel="0" collapsed="false">
      <c r="A25" s="661" t="s">
        <v>365</v>
      </c>
      <c r="B25" s="662"/>
      <c r="C25" s="663"/>
      <c r="D25" s="667" t="n">
        <f aca="false">SUM(D26:D28)</f>
        <v>2885.48</v>
      </c>
      <c r="E25" s="668" t="n">
        <f aca="false">SUM(E26:E28)</f>
        <v>959</v>
      </c>
      <c r="F25" s="667" t="n">
        <f aca="false">SUM(F26:F28)</f>
        <v>1559.12</v>
      </c>
      <c r="G25" s="668" t="n">
        <f aca="false">SUM(G26:G28)</f>
        <v>1170</v>
      </c>
      <c r="H25" s="667" t="n">
        <f aca="false">SUM(H26:H28)</f>
        <v>1824</v>
      </c>
      <c r="I25" s="667" t="n">
        <f aca="false">SUM(I26:I28)</f>
        <v>1220</v>
      </c>
    </row>
    <row r="26" customFormat="false" ht="12.75" hidden="false" customHeight="false" outlineLevel="0" collapsed="false">
      <c r="A26" s="666"/>
      <c r="B26" s="655" t="s">
        <v>357</v>
      </c>
      <c r="C26" s="656"/>
      <c r="D26" s="657" t="n">
        <v>2885.48</v>
      </c>
      <c r="E26" s="658" t="n">
        <v>959</v>
      </c>
      <c r="F26" s="657" t="n">
        <v>1559.12</v>
      </c>
      <c r="G26" s="658" t="n">
        <v>1170</v>
      </c>
      <c r="H26" s="657" t="n">
        <v>1824</v>
      </c>
      <c r="I26" s="657" t="n">
        <v>1220</v>
      </c>
    </row>
    <row r="27" customFormat="false" ht="12.75" hidden="false" customHeight="false" outlineLevel="0" collapsed="false">
      <c r="A27" s="666"/>
      <c r="B27" s="655" t="s">
        <v>358</v>
      </c>
      <c r="C27" s="656"/>
      <c r="D27" s="660" t="n">
        <v>0</v>
      </c>
      <c r="E27" s="134" t="n">
        <v>0</v>
      </c>
      <c r="F27" s="660" t="n">
        <v>0</v>
      </c>
      <c r="G27" s="134" t="n">
        <v>0</v>
      </c>
      <c r="H27" s="660" t="n">
        <v>0</v>
      </c>
      <c r="I27" s="660" t="n">
        <v>0</v>
      </c>
    </row>
    <row r="28" customFormat="false" ht="12.75" hidden="false" customHeight="false" outlineLevel="0" collapsed="false">
      <c r="A28" s="666"/>
      <c r="B28" s="655" t="s">
        <v>361</v>
      </c>
      <c r="C28" s="656"/>
      <c r="D28" s="660" t="n">
        <v>0</v>
      </c>
      <c r="E28" s="134" t="n">
        <v>0</v>
      </c>
      <c r="F28" s="660" t="n">
        <v>0</v>
      </c>
      <c r="G28" s="134" t="n">
        <v>0</v>
      </c>
      <c r="H28" s="660" t="n">
        <v>0</v>
      </c>
      <c r="I28" s="660" t="n">
        <v>0</v>
      </c>
    </row>
    <row r="29" customFormat="false" ht="12.75" hidden="false" customHeight="false" outlineLevel="0" collapsed="false">
      <c r="A29" s="661" t="s">
        <v>366</v>
      </c>
      <c r="B29" s="662"/>
      <c r="C29" s="663"/>
      <c r="D29" s="664" t="n">
        <f aca="false">SUM(D30:D32)</f>
        <v>1555.62</v>
      </c>
      <c r="E29" s="665" t="n">
        <f aca="false">SUM(E30:E32)</f>
        <v>854.85</v>
      </c>
      <c r="F29" s="664" t="n">
        <f aca="false">SUM(F30:F32)</f>
        <v>1532.38</v>
      </c>
      <c r="G29" s="665" t="n">
        <f aca="false">SUM(G30:G32)</f>
        <v>1314.4</v>
      </c>
      <c r="H29" s="664" t="n">
        <f aca="false">SUM(H30:H32)</f>
        <v>1285.4</v>
      </c>
      <c r="I29" s="664" t="n">
        <f aca="false">SUM(I30:I32)</f>
        <v>1319.4</v>
      </c>
    </row>
    <row r="30" customFormat="false" ht="12.75" hidden="false" customHeight="false" outlineLevel="0" collapsed="false">
      <c r="A30" s="666"/>
      <c r="B30" s="655" t="s">
        <v>357</v>
      </c>
      <c r="C30" s="656"/>
      <c r="D30" s="660" t="n">
        <v>1555.62</v>
      </c>
      <c r="E30" s="134" t="n">
        <v>854.85</v>
      </c>
      <c r="F30" s="660" t="n">
        <v>1532.38</v>
      </c>
      <c r="G30" s="134" t="n">
        <v>1314.4</v>
      </c>
      <c r="H30" s="660" t="n">
        <v>1285.4</v>
      </c>
      <c r="I30" s="660" t="n">
        <v>1319.4</v>
      </c>
    </row>
    <row r="31" customFormat="false" ht="12.75" hidden="false" customHeight="false" outlineLevel="0" collapsed="false">
      <c r="A31" s="666"/>
      <c r="B31" s="655" t="s">
        <v>358</v>
      </c>
      <c r="C31" s="656"/>
      <c r="D31" s="660" t="n">
        <v>0</v>
      </c>
      <c r="E31" s="134" t="n">
        <v>0</v>
      </c>
      <c r="F31" s="660" t="n">
        <v>0</v>
      </c>
      <c r="G31" s="134" t="n">
        <v>0</v>
      </c>
      <c r="H31" s="660" t="n">
        <v>0</v>
      </c>
      <c r="I31" s="660" t="n">
        <v>0</v>
      </c>
    </row>
    <row r="32" customFormat="false" ht="12.75" hidden="false" customHeight="false" outlineLevel="0" collapsed="false">
      <c r="A32" s="666"/>
      <c r="B32" s="655" t="s">
        <v>361</v>
      </c>
      <c r="C32" s="656"/>
      <c r="D32" s="660" t="n">
        <v>0</v>
      </c>
      <c r="E32" s="134" t="n">
        <v>0</v>
      </c>
      <c r="F32" s="660" t="n">
        <v>0</v>
      </c>
      <c r="G32" s="134" t="n">
        <v>0</v>
      </c>
      <c r="H32" s="660" t="n">
        <v>0</v>
      </c>
      <c r="I32" s="660" t="n">
        <v>0</v>
      </c>
    </row>
    <row r="33" customFormat="false" ht="12.75" hidden="false" customHeight="false" outlineLevel="0" collapsed="false">
      <c r="A33" s="661" t="s">
        <v>367</v>
      </c>
      <c r="B33" s="662"/>
      <c r="C33" s="663"/>
      <c r="D33" s="667" t="n">
        <f aca="false">SUM(D34:D36)</f>
        <v>496.69</v>
      </c>
      <c r="E33" s="668" t="n">
        <f aca="false">SUM(E34:E36)</f>
        <v>810.25</v>
      </c>
      <c r="F33" s="667" t="n">
        <f aca="false">SUM(F34:F36)</f>
        <v>4014.68</v>
      </c>
      <c r="G33" s="668" t="n">
        <f aca="false">SUM(G34:G36)</f>
        <v>815</v>
      </c>
      <c r="H33" s="667" t="n">
        <f aca="false">SUM(H34:H36)</f>
        <v>820</v>
      </c>
      <c r="I33" s="667" t="n">
        <f aca="false">SUM(I34:I36)</f>
        <v>830</v>
      </c>
    </row>
    <row r="34" customFormat="false" ht="12.75" hidden="false" customHeight="false" outlineLevel="0" collapsed="false">
      <c r="A34" s="666"/>
      <c r="B34" s="655" t="s">
        <v>357</v>
      </c>
      <c r="C34" s="656"/>
      <c r="D34" s="660" t="n">
        <v>496.69</v>
      </c>
      <c r="E34" s="134" t="n">
        <v>810.25</v>
      </c>
      <c r="F34" s="660" t="n">
        <v>542.18</v>
      </c>
      <c r="G34" s="134" t="n">
        <v>815</v>
      </c>
      <c r="H34" s="660" t="n">
        <v>820</v>
      </c>
      <c r="I34" s="660" t="n">
        <v>830</v>
      </c>
    </row>
    <row r="35" customFormat="false" ht="12.75" hidden="false" customHeight="false" outlineLevel="0" collapsed="false">
      <c r="A35" s="666"/>
      <c r="B35" s="655" t="s">
        <v>358</v>
      </c>
      <c r="C35" s="656"/>
      <c r="D35" s="660" t="n">
        <v>0</v>
      </c>
      <c r="E35" s="134" t="n">
        <v>0</v>
      </c>
      <c r="F35" s="660" t="n">
        <v>3472.5</v>
      </c>
      <c r="G35" s="134" t="n">
        <v>0</v>
      </c>
      <c r="H35" s="660" t="n">
        <v>0</v>
      </c>
      <c r="I35" s="660" t="n">
        <v>0</v>
      </c>
    </row>
    <row r="36" customFormat="false" ht="12.75" hidden="false" customHeight="false" outlineLevel="0" collapsed="false">
      <c r="A36" s="666"/>
      <c r="B36" s="655" t="s">
        <v>361</v>
      </c>
      <c r="C36" s="656"/>
      <c r="D36" s="660" t="n">
        <v>0</v>
      </c>
      <c r="E36" s="134" t="n">
        <v>0</v>
      </c>
      <c r="F36" s="660" t="n">
        <v>0</v>
      </c>
      <c r="G36" s="134" t="n">
        <v>0</v>
      </c>
      <c r="H36" s="660" t="n">
        <v>0</v>
      </c>
      <c r="I36" s="660" t="n">
        <v>0</v>
      </c>
    </row>
    <row r="37" customFormat="false" ht="12.75" hidden="false" customHeight="false" outlineLevel="0" collapsed="false">
      <c r="A37" s="661" t="s">
        <v>368</v>
      </c>
      <c r="B37" s="662"/>
      <c r="C37" s="663"/>
      <c r="D37" s="667" t="n">
        <f aca="false">SUM(D38:D40)</f>
        <v>13972.79</v>
      </c>
      <c r="E37" s="668" t="n">
        <f aca="false">SUM(E38:E40)</f>
        <v>11711.96</v>
      </c>
      <c r="F37" s="667" t="n">
        <f aca="false">SUM(F38:F40)</f>
        <v>11917.94</v>
      </c>
      <c r="G37" s="668" t="n">
        <f aca="false">SUM(G38:G40)</f>
        <v>13850</v>
      </c>
      <c r="H37" s="667" t="n">
        <f aca="false">SUM(H38:H40)</f>
        <v>13950</v>
      </c>
      <c r="I37" s="667" t="n">
        <f aca="false">SUM(I38:I40)</f>
        <v>14150</v>
      </c>
    </row>
    <row r="38" customFormat="false" ht="12.75" hidden="false" customHeight="false" outlineLevel="0" collapsed="false">
      <c r="A38" s="666"/>
      <c r="B38" s="655" t="s">
        <v>357</v>
      </c>
      <c r="C38" s="656"/>
      <c r="D38" s="660" t="n">
        <v>13972.79</v>
      </c>
      <c r="E38" s="134" t="n">
        <v>11711.96</v>
      </c>
      <c r="F38" s="660" t="n">
        <v>11917.94</v>
      </c>
      <c r="G38" s="134" t="n">
        <v>13850</v>
      </c>
      <c r="H38" s="660" t="n">
        <v>13950</v>
      </c>
      <c r="I38" s="660" t="n">
        <v>14150</v>
      </c>
    </row>
    <row r="39" customFormat="false" ht="12.75" hidden="false" customHeight="false" outlineLevel="0" collapsed="false">
      <c r="A39" s="666"/>
      <c r="B39" s="655" t="s">
        <v>358</v>
      </c>
      <c r="C39" s="656"/>
      <c r="D39" s="660" t="n">
        <v>0</v>
      </c>
      <c r="E39" s="134" t="n">
        <v>0</v>
      </c>
      <c r="F39" s="660" t="n">
        <v>0</v>
      </c>
      <c r="G39" s="134" t="n">
        <v>0</v>
      </c>
      <c r="H39" s="660" t="n">
        <v>0</v>
      </c>
      <c r="I39" s="660" t="n">
        <v>0</v>
      </c>
    </row>
    <row r="40" customFormat="false" ht="12.75" hidden="false" customHeight="false" outlineLevel="0" collapsed="false">
      <c r="A40" s="666"/>
      <c r="B40" s="655" t="s">
        <v>361</v>
      </c>
      <c r="C40" s="656"/>
      <c r="D40" s="660" t="n">
        <v>0</v>
      </c>
      <c r="E40" s="134" t="n">
        <v>0</v>
      </c>
      <c r="F40" s="660" t="n">
        <v>0</v>
      </c>
      <c r="G40" s="134" t="n">
        <v>0</v>
      </c>
      <c r="H40" s="660" t="n">
        <v>0</v>
      </c>
      <c r="I40" s="660" t="n">
        <v>0</v>
      </c>
    </row>
    <row r="41" customFormat="false" ht="12.75" hidden="false" customHeight="false" outlineLevel="0" collapsed="false">
      <c r="A41" s="661" t="s">
        <v>369</v>
      </c>
      <c r="B41" s="662"/>
      <c r="C41" s="663"/>
      <c r="D41" s="667" t="n">
        <f aca="false">SUM(D42:D44)</f>
        <v>38675.96</v>
      </c>
      <c r="E41" s="668" t="n">
        <f aca="false">SUM(E42:E44)</f>
        <v>15714.08</v>
      </c>
      <c r="F41" s="667" t="n">
        <f aca="false">SUM(F42:F44)</f>
        <v>7116.96</v>
      </c>
      <c r="G41" s="668" t="n">
        <f aca="false">SUM(G42:G44)</f>
        <v>9160.3</v>
      </c>
      <c r="H41" s="667" t="n">
        <f aca="false">SUM(H42:H44)</f>
        <v>9901</v>
      </c>
      <c r="I41" s="667" t="n">
        <f aca="false">SUM(I42:I44)</f>
        <v>10215</v>
      </c>
    </row>
    <row r="42" customFormat="false" ht="12.75" hidden="false" customHeight="false" outlineLevel="0" collapsed="false">
      <c r="A42" s="666"/>
      <c r="B42" s="655" t="s">
        <v>357</v>
      </c>
      <c r="C42" s="656"/>
      <c r="D42" s="657" t="n">
        <v>12064.05</v>
      </c>
      <c r="E42" s="658" t="n">
        <v>15714.08</v>
      </c>
      <c r="F42" s="657" t="n">
        <v>7116.96</v>
      </c>
      <c r="G42" s="658" t="n">
        <v>9160.3</v>
      </c>
      <c r="H42" s="657" t="n">
        <v>9901</v>
      </c>
      <c r="I42" s="657" t="n">
        <v>10215</v>
      </c>
    </row>
    <row r="43" customFormat="false" ht="12.75" hidden="false" customHeight="false" outlineLevel="0" collapsed="false">
      <c r="A43" s="666"/>
      <c r="B43" s="655" t="s">
        <v>358</v>
      </c>
      <c r="C43" s="656"/>
      <c r="D43" s="657" t="n">
        <v>26611.91</v>
      </c>
      <c r="E43" s="658" t="n">
        <v>0</v>
      </c>
      <c r="F43" s="657" t="n">
        <v>0</v>
      </c>
      <c r="G43" s="658" t="n">
        <v>0</v>
      </c>
      <c r="H43" s="657" t="n">
        <v>0</v>
      </c>
      <c r="I43" s="657" t="n">
        <v>0</v>
      </c>
    </row>
    <row r="44" customFormat="false" ht="12.75" hidden="false" customHeight="false" outlineLevel="0" collapsed="false">
      <c r="A44" s="666"/>
      <c r="B44" s="655" t="s">
        <v>361</v>
      </c>
      <c r="C44" s="656"/>
      <c r="D44" s="657" t="n">
        <v>0</v>
      </c>
      <c r="E44" s="658" t="n">
        <v>0</v>
      </c>
      <c r="F44" s="657" t="n">
        <v>0</v>
      </c>
      <c r="G44" s="658" t="n">
        <v>0</v>
      </c>
      <c r="H44" s="657" t="n">
        <v>0</v>
      </c>
      <c r="I44" s="657" t="n">
        <v>0</v>
      </c>
    </row>
    <row r="45" customFormat="false" ht="12.75" hidden="false" customHeight="false" outlineLevel="0" collapsed="false">
      <c r="A45" s="661" t="s">
        <v>370</v>
      </c>
      <c r="B45" s="662"/>
      <c r="C45" s="663"/>
      <c r="D45" s="667" t="n">
        <f aca="false">SUM(D46:D48)</f>
        <v>33555.62</v>
      </c>
      <c r="E45" s="668" t="n">
        <f aca="false">SUM(E46:E48)</f>
        <v>55559.56</v>
      </c>
      <c r="F45" s="667" t="n">
        <f aca="false">SUM(F46:F48)</f>
        <v>42046.05</v>
      </c>
      <c r="G45" s="668" t="n">
        <f aca="false">SUM(G46:G48)</f>
        <v>46225</v>
      </c>
      <c r="H45" s="667" t="n">
        <f aca="false">SUM(H46:H48)</f>
        <v>46470</v>
      </c>
      <c r="I45" s="667" t="n">
        <f aca="false">SUM(I46:I48)</f>
        <v>46680</v>
      </c>
    </row>
    <row r="46" customFormat="false" ht="12.75" hidden="false" customHeight="false" outlineLevel="0" collapsed="false">
      <c r="A46" s="669"/>
      <c r="B46" s="655" t="s">
        <v>357</v>
      </c>
      <c r="C46" s="670"/>
      <c r="D46" s="671" t="n">
        <v>33555.62</v>
      </c>
      <c r="E46" s="672" t="n">
        <v>55559.56</v>
      </c>
      <c r="F46" s="671" t="n">
        <v>42046.05</v>
      </c>
      <c r="G46" s="672" t="n">
        <v>46225</v>
      </c>
      <c r="H46" s="671" t="n">
        <v>46470</v>
      </c>
      <c r="I46" s="671" t="n">
        <v>46680</v>
      </c>
    </row>
    <row r="47" customFormat="false" ht="12.75" hidden="false" customHeight="false" outlineLevel="0" collapsed="false">
      <c r="A47" s="669"/>
      <c r="B47" s="655" t="s">
        <v>358</v>
      </c>
      <c r="C47" s="670"/>
      <c r="D47" s="671" t="n">
        <v>0</v>
      </c>
      <c r="E47" s="672" t="n">
        <v>0</v>
      </c>
      <c r="F47" s="671" t="n">
        <v>0</v>
      </c>
      <c r="G47" s="672" t="n">
        <v>0</v>
      </c>
      <c r="H47" s="671" t="n">
        <v>0</v>
      </c>
      <c r="I47" s="671" t="n">
        <v>0</v>
      </c>
    </row>
    <row r="48" customFormat="false" ht="12.75" hidden="false" customHeight="false" outlineLevel="0" collapsed="false">
      <c r="A48" s="669"/>
      <c r="B48" s="655" t="s">
        <v>361</v>
      </c>
      <c r="C48" s="670"/>
      <c r="D48" s="671" t="n">
        <v>0</v>
      </c>
      <c r="E48" s="672" t="n">
        <v>0</v>
      </c>
      <c r="F48" s="671" t="n">
        <v>0</v>
      </c>
      <c r="G48" s="672" t="n">
        <v>0</v>
      </c>
      <c r="H48" s="671" t="n">
        <v>0</v>
      </c>
      <c r="I48" s="671" t="n">
        <v>0</v>
      </c>
    </row>
    <row r="49" customFormat="false" ht="12.75" hidden="false" customHeight="false" outlineLevel="0" collapsed="false">
      <c r="A49" s="661" t="s">
        <v>371</v>
      </c>
      <c r="B49" s="662"/>
      <c r="C49" s="663"/>
      <c r="D49" s="667" t="n">
        <f aca="false">SUM(D50:D52)</f>
        <v>31458.28</v>
      </c>
      <c r="E49" s="668" t="n">
        <f aca="false">SUM(E50:E52)</f>
        <v>33757.81</v>
      </c>
      <c r="F49" s="667" t="n">
        <f aca="false">SUM(F50:F52)</f>
        <v>20855.92</v>
      </c>
      <c r="G49" s="668" t="n">
        <f aca="false">SUM(G50:G52)</f>
        <v>26658.32</v>
      </c>
      <c r="H49" s="667" t="n">
        <f aca="false">SUM(H50:H52)</f>
        <v>14817.75</v>
      </c>
      <c r="I49" s="667" t="n">
        <f aca="false">SUM(I50:I52)</f>
        <v>15170.25</v>
      </c>
    </row>
    <row r="50" customFormat="false" ht="12.75" hidden="false" customHeight="false" outlineLevel="0" collapsed="false">
      <c r="A50" s="666"/>
      <c r="B50" s="655" t="s">
        <v>357</v>
      </c>
      <c r="C50" s="656"/>
      <c r="D50" s="657" t="n">
        <v>31458.28</v>
      </c>
      <c r="E50" s="658" t="n">
        <v>7692.81</v>
      </c>
      <c r="F50" s="657" t="n">
        <v>8812.06</v>
      </c>
      <c r="G50" s="658" t="n">
        <v>19350</v>
      </c>
      <c r="H50" s="657" t="n">
        <v>11675.55</v>
      </c>
      <c r="I50" s="657" t="n">
        <v>12028.05</v>
      </c>
    </row>
    <row r="51" customFormat="false" ht="12.75" hidden="false" customHeight="false" outlineLevel="0" collapsed="false">
      <c r="A51" s="666"/>
      <c r="B51" s="655" t="s">
        <v>358</v>
      </c>
      <c r="C51" s="656"/>
      <c r="D51" s="657" t="n">
        <v>0</v>
      </c>
      <c r="E51" s="658" t="n">
        <v>13000</v>
      </c>
      <c r="F51" s="657" t="n">
        <v>3853.33</v>
      </c>
      <c r="G51" s="658" t="n">
        <v>0</v>
      </c>
      <c r="H51" s="657" t="n">
        <v>0</v>
      </c>
      <c r="I51" s="657" t="n">
        <v>0</v>
      </c>
    </row>
    <row r="52" customFormat="false" ht="12.75" hidden="false" customHeight="false" outlineLevel="0" collapsed="false">
      <c r="A52" s="666"/>
      <c r="B52" s="655" t="s">
        <v>361</v>
      </c>
      <c r="C52" s="656"/>
      <c r="D52" s="657" t="n">
        <v>0</v>
      </c>
      <c r="E52" s="658" t="n">
        <v>13065</v>
      </c>
      <c r="F52" s="657" t="n">
        <v>8190.53</v>
      </c>
      <c r="G52" s="658" t="n">
        <v>7308.32</v>
      </c>
      <c r="H52" s="657" t="n">
        <v>3142.2</v>
      </c>
      <c r="I52" s="657" t="n">
        <v>3142.2</v>
      </c>
    </row>
    <row r="53" customFormat="false" ht="12.75" hidden="false" customHeight="false" outlineLevel="0" collapsed="false">
      <c r="A53" s="661" t="s">
        <v>270</v>
      </c>
      <c r="B53" s="662"/>
      <c r="C53" s="663"/>
      <c r="D53" s="667" t="n">
        <f aca="false">SUM(D54:D56)</f>
        <v>189363.33</v>
      </c>
      <c r="E53" s="668" t="n">
        <f aca="false">SUM(E54:E56)</f>
        <v>156653.04</v>
      </c>
      <c r="F53" s="667" t="n">
        <f aca="false">SUM(F54:F56)</f>
        <v>7040.47</v>
      </c>
      <c r="G53" s="668" t="n">
        <f aca="false">SUM(G54:G56)</f>
        <v>8577</v>
      </c>
      <c r="H53" s="667" t="n">
        <f aca="false">SUM(H54:H56)</f>
        <v>18375</v>
      </c>
      <c r="I53" s="667" t="n">
        <f aca="false">SUM(I54:I56)</f>
        <v>18417</v>
      </c>
    </row>
    <row r="54" customFormat="false" ht="12.75" hidden="false" customHeight="false" outlineLevel="0" collapsed="false">
      <c r="A54" s="666"/>
      <c r="B54" s="655" t="s">
        <v>357</v>
      </c>
      <c r="C54" s="656"/>
      <c r="D54" s="657" t="n">
        <v>22297.31</v>
      </c>
      <c r="E54" s="658" t="n">
        <v>6212.57</v>
      </c>
      <c r="F54" s="657" t="n">
        <v>7040.47</v>
      </c>
      <c r="G54" s="658" t="n">
        <v>8577</v>
      </c>
      <c r="H54" s="657" t="n">
        <v>18375</v>
      </c>
      <c r="I54" s="657" t="n">
        <v>18417</v>
      </c>
    </row>
    <row r="55" customFormat="false" ht="12.75" hidden="false" customHeight="false" outlineLevel="0" collapsed="false">
      <c r="A55" s="666"/>
      <c r="B55" s="655" t="s">
        <v>358</v>
      </c>
      <c r="C55" s="656"/>
      <c r="D55" s="657" t="n">
        <v>167066.02</v>
      </c>
      <c r="E55" s="658" t="n">
        <v>0</v>
      </c>
      <c r="F55" s="657" t="n">
        <f aca="false">G55*1000/30.126</f>
        <v>0</v>
      </c>
      <c r="G55" s="658" t="n">
        <v>0</v>
      </c>
      <c r="H55" s="657" t="n">
        <v>0</v>
      </c>
      <c r="I55" s="657" t="n">
        <v>0</v>
      </c>
    </row>
    <row r="56" customFormat="false" ht="12.75" hidden="false" customHeight="false" outlineLevel="0" collapsed="false">
      <c r="A56" s="666"/>
      <c r="B56" s="655" t="s">
        <v>361</v>
      </c>
      <c r="C56" s="656"/>
      <c r="D56" s="657" t="n">
        <v>0</v>
      </c>
      <c r="E56" s="658" t="n">
        <v>150440.47</v>
      </c>
      <c r="F56" s="657" t="n">
        <v>0</v>
      </c>
      <c r="G56" s="658" t="n">
        <v>0</v>
      </c>
      <c r="H56" s="657" t="n">
        <v>0</v>
      </c>
      <c r="I56" s="657" t="n">
        <v>0</v>
      </c>
    </row>
    <row r="57" customFormat="false" ht="12.75" hidden="false" customHeight="false" outlineLevel="0" collapsed="false">
      <c r="A57" s="661" t="s">
        <v>300</v>
      </c>
      <c r="B57" s="662"/>
      <c r="C57" s="663"/>
      <c r="D57" s="667" t="n">
        <f aca="false">SUM(D58:D60)</f>
        <v>3710.04</v>
      </c>
      <c r="E57" s="668" t="n">
        <f aca="false">SUM(E58:E60)</f>
        <v>2056.2</v>
      </c>
      <c r="F57" s="667" t="n">
        <f aca="false">SUM(F58:F60)</f>
        <v>1819.36</v>
      </c>
      <c r="G57" s="668" t="n">
        <f aca="false">SUM(G58:G60)</f>
        <v>1565</v>
      </c>
      <c r="H57" s="667" t="n">
        <f aca="false">SUM(H58:H60)</f>
        <v>1573</v>
      </c>
      <c r="I57" s="667" t="n">
        <f aca="false">SUM(I58:I60)</f>
        <v>1580</v>
      </c>
    </row>
    <row r="58" customFormat="false" ht="12.75" hidden="false" customHeight="false" outlineLevel="0" collapsed="false">
      <c r="A58" s="666"/>
      <c r="B58" s="655" t="s">
        <v>357</v>
      </c>
      <c r="C58" s="656"/>
      <c r="D58" s="657" t="n">
        <v>3710.04</v>
      </c>
      <c r="E58" s="658" t="n">
        <v>2056.2</v>
      </c>
      <c r="F58" s="657" t="n">
        <v>1819.36</v>
      </c>
      <c r="G58" s="658" t="n">
        <v>1565</v>
      </c>
      <c r="H58" s="657" t="n">
        <v>1573</v>
      </c>
      <c r="I58" s="657" t="n">
        <v>1580</v>
      </c>
    </row>
    <row r="59" customFormat="false" ht="12.75" hidden="false" customHeight="false" outlineLevel="0" collapsed="false">
      <c r="A59" s="666"/>
      <c r="B59" s="655" t="s">
        <v>358</v>
      </c>
      <c r="C59" s="656"/>
      <c r="D59" s="657" t="n">
        <f aca="false">E59*1000/30.126</f>
        <v>0</v>
      </c>
      <c r="E59" s="658" t="n">
        <v>0</v>
      </c>
      <c r="F59" s="657" t="n">
        <f aca="false">G59*1000/30.126</f>
        <v>0</v>
      </c>
      <c r="G59" s="658" t="n">
        <v>0</v>
      </c>
      <c r="H59" s="657" t="n">
        <v>0</v>
      </c>
      <c r="I59" s="657" t="n">
        <v>0</v>
      </c>
    </row>
    <row r="60" customFormat="false" ht="12.75" hidden="false" customHeight="false" outlineLevel="0" collapsed="false">
      <c r="A60" s="666"/>
      <c r="B60" s="655" t="s">
        <v>361</v>
      </c>
      <c r="C60" s="656"/>
      <c r="D60" s="657" t="n">
        <f aca="false">E60*1000/30.126</f>
        <v>0</v>
      </c>
      <c r="E60" s="658" t="n">
        <v>0</v>
      </c>
      <c r="F60" s="657" t="n">
        <f aca="false">G60*1000/30.126</f>
        <v>0</v>
      </c>
      <c r="G60" s="658" t="n">
        <v>0</v>
      </c>
      <c r="H60" s="657" t="n">
        <v>0</v>
      </c>
      <c r="I60" s="657" t="n">
        <v>0</v>
      </c>
    </row>
    <row r="61" customFormat="false" ht="12.75" hidden="false" customHeight="false" outlineLevel="0" collapsed="false">
      <c r="A61" s="661" t="s">
        <v>372</v>
      </c>
      <c r="B61" s="662"/>
      <c r="C61" s="663"/>
      <c r="D61" s="667" t="n">
        <f aca="false">SUM(D62:D64)</f>
        <v>3937.16</v>
      </c>
      <c r="E61" s="668" t="n">
        <f aca="false">SUM(E62:E64)</f>
        <v>373.35</v>
      </c>
      <c r="F61" s="667" t="n">
        <f aca="false">SUM(F62:F64)</f>
        <v>0</v>
      </c>
      <c r="G61" s="668" t="n">
        <f aca="false">SUM(G62:G64)</f>
        <v>800</v>
      </c>
      <c r="H61" s="667" t="n">
        <f aca="false">SUM(H62:H64)</f>
        <v>855</v>
      </c>
      <c r="I61" s="667" t="n">
        <f aca="false">SUM(I62:I64)</f>
        <v>960</v>
      </c>
    </row>
    <row r="62" customFormat="false" ht="12.75" hidden="false" customHeight="false" outlineLevel="0" collapsed="false">
      <c r="A62" s="666"/>
      <c r="B62" s="655" t="s">
        <v>357</v>
      </c>
      <c r="C62" s="656"/>
      <c r="D62" s="657" t="n">
        <v>3937.16</v>
      </c>
      <c r="E62" s="658" t="n">
        <v>373.35</v>
      </c>
      <c r="F62" s="657" t="n">
        <v>0</v>
      </c>
      <c r="G62" s="658" t="n">
        <v>800</v>
      </c>
      <c r="H62" s="657" t="n">
        <v>855</v>
      </c>
      <c r="I62" s="657" t="n">
        <v>960</v>
      </c>
    </row>
    <row r="63" customFormat="false" ht="12.75" hidden="false" customHeight="false" outlineLevel="0" collapsed="false">
      <c r="A63" s="666"/>
      <c r="B63" s="655" t="s">
        <v>358</v>
      </c>
      <c r="C63" s="656"/>
      <c r="D63" s="657" t="n">
        <f aca="false">E63*1000/30.126</f>
        <v>0</v>
      </c>
      <c r="E63" s="658" t="n">
        <v>0</v>
      </c>
      <c r="F63" s="657" t="n">
        <f aca="false">G63*1000/30.126</f>
        <v>0</v>
      </c>
      <c r="G63" s="658" t="n">
        <v>0</v>
      </c>
      <c r="H63" s="657" t="n">
        <v>0</v>
      </c>
      <c r="I63" s="657" t="n">
        <v>0</v>
      </c>
    </row>
    <row r="64" customFormat="false" ht="12.75" hidden="false" customHeight="false" outlineLevel="0" collapsed="false">
      <c r="A64" s="666"/>
      <c r="B64" s="655" t="s">
        <v>361</v>
      </c>
      <c r="C64" s="656"/>
      <c r="D64" s="657" t="n">
        <f aca="false">E64*1000/30.126</f>
        <v>0</v>
      </c>
      <c r="E64" s="658" t="n">
        <v>0</v>
      </c>
      <c r="F64" s="657" t="n">
        <f aca="false">G64*1000/30.126</f>
        <v>0</v>
      </c>
      <c r="G64" s="658" t="n">
        <v>0</v>
      </c>
      <c r="H64" s="657" t="n">
        <v>0</v>
      </c>
      <c r="I64" s="657" t="n">
        <v>0</v>
      </c>
    </row>
    <row r="65" customFormat="false" ht="12.75" hidden="false" customHeight="false" outlineLevel="0" collapsed="false">
      <c r="A65" s="661" t="s">
        <v>324</v>
      </c>
      <c r="B65" s="662"/>
      <c r="C65" s="663"/>
      <c r="D65" s="667" t="n">
        <f aca="false">SUM(D66:D68)</f>
        <v>85517.89</v>
      </c>
      <c r="E65" s="668" t="n">
        <f aca="false">SUM(E66:E68)</f>
        <v>84769.67</v>
      </c>
      <c r="F65" s="667" t="n">
        <f aca="false">SUM(F66:F68)</f>
        <v>68383.17</v>
      </c>
      <c r="G65" s="668" t="n">
        <f aca="false">SUM(G66:G68)</f>
        <v>84015.72</v>
      </c>
      <c r="H65" s="667" t="n">
        <f aca="false">SUM(H66:H68)</f>
        <v>85701.72</v>
      </c>
      <c r="I65" s="667" t="n">
        <f aca="false">SUM(I66:I68)</f>
        <v>86078.72</v>
      </c>
    </row>
    <row r="66" customFormat="false" ht="12.75" hidden="false" customHeight="false" outlineLevel="0" collapsed="false">
      <c r="A66" s="666"/>
      <c r="B66" s="655" t="s">
        <v>357</v>
      </c>
      <c r="C66" s="656"/>
      <c r="D66" s="657" t="n">
        <v>85517.89</v>
      </c>
      <c r="E66" s="658" t="n">
        <v>84769.67</v>
      </c>
      <c r="F66" s="657" t="n">
        <v>68383.17</v>
      </c>
      <c r="G66" s="658" t="n">
        <v>84015.72</v>
      </c>
      <c r="H66" s="657" t="n">
        <v>85701.72</v>
      </c>
      <c r="I66" s="657" t="n">
        <v>86078.72</v>
      </c>
    </row>
    <row r="67" customFormat="false" ht="12.75" hidden="false" customHeight="false" outlineLevel="0" collapsed="false">
      <c r="A67" s="666"/>
      <c r="B67" s="655" t="s">
        <v>358</v>
      </c>
      <c r="C67" s="656"/>
      <c r="D67" s="657" t="n">
        <v>0</v>
      </c>
      <c r="E67" s="658" t="n">
        <v>0</v>
      </c>
      <c r="F67" s="657" t="n">
        <v>0</v>
      </c>
      <c r="G67" s="658" t="n">
        <v>0</v>
      </c>
      <c r="H67" s="657" t="n">
        <v>0</v>
      </c>
      <c r="I67" s="657" t="n">
        <v>0</v>
      </c>
    </row>
    <row r="68" customFormat="false" ht="13.5" hidden="false" customHeight="false" outlineLevel="0" collapsed="false">
      <c r="A68" s="673"/>
      <c r="B68" s="674" t="s">
        <v>361</v>
      </c>
      <c r="C68" s="675"/>
      <c r="D68" s="676" t="n">
        <v>0</v>
      </c>
      <c r="E68" s="677" t="n">
        <v>0</v>
      </c>
      <c r="F68" s="676" t="n">
        <v>0</v>
      </c>
      <c r="G68" s="677" t="n">
        <v>0</v>
      </c>
      <c r="H68" s="676" t="n">
        <v>0</v>
      </c>
      <c r="I68" s="676" t="n">
        <v>0</v>
      </c>
    </row>
  </sheetData>
  <mergeCells count="1">
    <mergeCell ref="A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9.28"/>
    <col collapsed="false" customWidth="true" hidden="true" outlineLevel="0" max="3" min="3" style="3" width="14.56"/>
    <col collapsed="false" customWidth="true" hidden="true" outlineLevel="0" max="4" min="4" style="0" width="14.56"/>
    <col collapsed="false" customWidth="true" hidden="false" outlineLevel="0" max="5" min="5" style="3" width="14.56"/>
    <col collapsed="false" customWidth="true" hidden="false" outlineLevel="0" max="6" min="6" style="3" width="13.14"/>
  </cols>
  <sheetData>
    <row r="1" customFormat="false" ht="12.75" hidden="false" customHeight="false" outlineLevel="0" collapsed="false">
      <c r="B1" s="0" t="s">
        <v>4</v>
      </c>
      <c r="D1" s="0" t="s">
        <v>4</v>
      </c>
    </row>
    <row r="2" customFormat="false" ht="18" hidden="false" customHeight="false" outlineLevel="0" collapsed="false">
      <c r="B2" s="4" t="s">
        <v>5</v>
      </c>
    </row>
    <row r="3" customFormat="false" ht="12.75" hidden="false" customHeight="false" outlineLevel="0" collapsed="false">
      <c r="B3" s="0" t="s">
        <v>4</v>
      </c>
      <c r="D3" s="0" t="s">
        <v>4</v>
      </c>
    </row>
    <row r="4" customFormat="false" ht="13.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 t="n">
        <v>2010</v>
      </c>
      <c r="D5" s="7"/>
      <c r="E5" s="8" t="n">
        <v>2010</v>
      </c>
      <c r="F5" s="9" t="n">
        <v>2011</v>
      </c>
      <c r="G5" s="10" t="s">
        <v>8</v>
      </c>
      <c r="H5" s="11" t="n">
        <v>2013</v>
      </c>
      <c r="I5" s="11" t="n">
        <v>2014</v>
      </c>
      <c r="J5" s="11" t="n">
        <v>2015</v>
      </c>
    </row>
    <row r="6" customFormat="false" ht="12.75" hidden="false" customHeight="false" outlineLevel="0" collapsed="false">
      <c r="A6" s="12" t="s">
        <v>9</v>
      </c>
      <c r="B6" s="6"/>
      <c r="C6" s="13" t="s">
        <v>10</v>
      </c>
      <c r="D6" s="14" t="s">
        <v>11</v>
      </c>
      <c r="E6" s="8"/>
      <c r="F6" s="9"/>
      <c r="G6" s="10"/>
      <c r="H6" s="11"/>
      <c r="I6" s="11"/>
      <c r="J6" s="11"/>
    </row>
    <row r="7" s="23" customFormat="true" ht="12.75" hidden="false" customHeight="false" outlineLevel="0" collapsed="false">
      <c r="A7" s="15" t="n">
        <v>100</v>
      </c>
      <c r="B7" s="16" t="s">
        <v>12</v>
      </c>
      <c r="C7" s="17" t="n">
        <f aca="false">SUM(C8,C12,C18)</f>
        <v>172641.572063998</v>
      </c>
      <c r="D7" s="18" t="n">
        <f aca="false">SUM(D8,D12,D18)</f>
        <v>5201000</v>
      </c>
      <c r="E7" s="19" t="n">
        <f aca="false">SUM(E8,E12,E18)</f>
        <v>153513.35</v>
      </c>
      <c r="F7" s="20" t="n">
        <f aca="false">SUM(F8,F12,F18)</f>
        <v>158814.4</v>
      </c>
      <c r="G7" s="21" t="n">
        <f aca="false">SUM(G8,G12,G18)</f>
        <v>145775.88</v>
      </c>
      <c r="H7" s="22" t="n">
        <f aca="false">SUM(H8,H12,H18)</f>
        <v>177047.01</v>
      </c>
      <c r="I7" s="22" t="n">
        <f aca="false">SUM(I8,I12,I18)</f>
        <v>176668.84</v>
      </c>
      <c r="J7" s="22" t="n">
        <f aca="false">SUM(J8,J12,J18)</f>
        <v>177829.24</v>
      </c>
    </row>
    <row r="8" s="32" customFormat="true" ht="12.75" hidden="false" customHeight="false" outlineLevel="0" collapsed="false">
      <c r="A8" s="24" t="n">
        <v>110</v>
      </c>
      <c r="B8" s="25" t="s">
        <v>13</v>
      </c>
      <c r="C8" s="26" t="n">
        <f aca="false">SUM(C9)</f>
        <v>126136.891721437</v>
      </c>
      <c r="D8" s="27" t="n">
        <f aca="false">D9</f>
        <v>3800000</v>
      </c>
      <c r="E8" s="28" t="n">
        <f aca="false">SUM(E9)</f>
        <v>105090.09</v>
      </c>
      <c r="F8" s="29" t="n">
        <f aca="false">SUM(F9)</f>
        <v>123807.35</v>
      </c>
      <c r="G8" s="30" t="n">
        <f aca="false">SUM(G9)</f>
        <v>91102.68</v>
      </c>
      <c r="H8" s="31" t="n">
        <f aca="false">SUM(H9)</f>
        <v>124956.15</v>
      </c>
      <c r="I8" s="31" t="n">
        <f aca="false">SUM(I9)</f>
        <v>124447.98</v>
      </c>
      <c r="J8" s="31" t="n">
        <f aca="false">SUM(J9)</f>
        <v>125473.38</v>
      </c>
    </row>
    <row r="9" s="41" customFormat="true" ht="12.75" hidden="false" customHeight="false" outlineLevel="0" collapsed="false">
      <c r="A9" s="33" t="n">
        <v>111</v>
      </c>
      <c r="B9" s="34" t="s">
        <v>14</v>
      </c>
      <c r="C9" s="35" t="n">
        <f aca="false">SUM(C10)</f>
        <v>126136.891721437</v>
      </c>
      <c r="D9" s="36" t="n">
        <f aca="false">D10</f>
        <v>3800000</v>
      </c>
      <c r="E9" s="37" t="n">
        <f aca="false">SUM(E10)</f>
        <v>105090.09</v>
      </c>
      <c r="F9" s="38" t="n">
        <f aca="false">SUM(F10)</f>
        <v>123807.35</v>
      </c>
      <c r="G9" s="39" t="n">
        <f aca="false">SUM(G10)</f>
        <v>91102.68</v>
      </c>
      <c r="H9" s="40" t="n">
        <f aca="false">SUM(H10)</f>
        <v>124956.15</v>
      </c>
      <c r="I9" s="40" t="n">
        <f aca="false">SUM(I10)</f>
        <v>124447.98</v>
      </c>
      <c r="J9" s="40" t="n">
        <f aca="false">SUM(J10)</f>
        <v>125473.38</v>
      </c>
    </row>
    <row r="10" customFormat="false" ht="12.75" hidden="false" customHeight="false" outlineLevel="0" collapsed="false">
      <c r="A10" s="42" t="n">
        <v>111003</v>
      </c>
      <c r="B10" s="43" t="s">
        <v>15</v>
      </c>
      <c r="C10" s="44" t="n">
        <f aca="false">D10/$C$78</f>
        <v>126136.891721437</v>
      </c>
      <c r="D10" s="45" t="n">
        <v>3800000</v>
      </c>
      <c r="E10" s="46" t="n">
        <v>105090.09</v>
      </c>
      <c r="F10" s="47" t="n">
        <v>123807.35</v>
      </c>
      <c r="G10" s="48" t="n">
        <v>91102.68</v>
      </c>
      <c r="H10" s="49" t="n">
        <v>124956.15</v>
      </c>
      <c r="I10" s="49" t="n">
        <v>124447.98</v>
      </c>
      <c r="J10" s="49" t="n">
        <v>125473.38</v>
      </c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48"/>
      <c r="H11" s="49"/>
      <c r="I11" s="49"/>
      <c r="J11" s="49"/>
    </row>
    <row r="12" s="2" customFormat="true" ht="12.75" hidden="false" customHeight="false" outlineLevel="0" collapsed="false">
      <c r="A12" s="24" t="n">
        <v>120</v>
      </c>
      <c r="B12" s="25" t="s">
        <v>16</v>
      </c>
      <c r="C12" s="50" t="n">
        <f aca="false">SUM(C13)</f>
        <v>19584.4121356967</v>
      </c>
      <c r="D12" s="51" t="n">
        <f aca="false">SUM(D13)</f>
        <v>590000</v>
      </c>
      <c r="E12" s="52" t="n">
        <f aca="false">SUM(E13)</f>
        <v>19627.04</v>
      </c>
      <c r="F12" s="53" t="n">
        <f aca="false">SUM(F13)</f>
        <v>15869.55</v>
      </c>
      <c r="G12" s="54" t="n">
        <f aca="false">SUM(G13)</f>
        <v>14951.06</v>
      </c>
      <c r="H12" s="55" t="n">
        <f aca="false">SUM(H13)</f>
        <v>21270</v>
      </c>
      <c r="I12" s="55" t="n">
        <f aca="false">SUM(I13)</f>
        <v>21370</v>
      </c>
      <c r="J12" s="55" t="n">
        <f aca="false">SUM(J13)</f>
        <v>21470</v>
      </c>
    </row>
    <row r="13" s="62" customFormat="true" ht="12.75" hidden="false" customHeight="false" outlineLevel="0" collapsed="false">
      <c r="A13" s="33" t="n">
        <v>121</v>
      </c>
      <c r="B13" s="34" t="s">
        <v>17</v>
      </c>
      <c r="C13" s="56" t="n">
        <f aca="false">SUM(C14:C15)</f>
        <v>19584.4121356967</v>
      </c>
      <c r="D13" s="57" t="n">
        <f aca="false">SUM(D14:D15)</f>
        <v>590000</v>
      </c>
      <c r="E13" s="58" t="n">
        <f aca="false">SUM(E14:E16)</f>
        <v>19627.04</v>
      </c>
      <c r="F13" s="59" t="n">
        <f aca="false">SUM(F14:F16)</f>
        <v>15869.55</v>
      </c>
      <c r="G13" s="60" t="n">
        <f aca="false">SUM(G14:G16)</f>
        <v>14951.06</v>
      </c>
      <c r="H13" s="61" t="n">
        <f aca="false">SUM(H14:H16)</f>
        <v>21270</v>
      </c>
      <c r="I13" s="61" t="n">
        <f aca="false">SUM(I14:I16)</f>
        <v>21370</v>
      </c>
      <c r="J13" s="61" t="n">
        <f aca="false">SUM(J14:J16)</f>
        <v>21470</v>
      </c>
    </row>
    <row r="14" customFormat="false" ht="12.75" hidden="false" customHeight="false" outlineLevel="0" collapsed="false">
      <c r="A14" s="42" t="n">
        <v>121001</v>
      </c>
      <c r="B14" s="43" t="s">
        <v>18</v>
      </c>
      <c r="C14" s="44" t="n">
        <f aca="false">D14/$C$78</f>
        <v>8630.41890725619</v>
      </c>
      <c r="D14" s="63" t="n">
        <v>260000</v>
      </c>
      <c r="E14" s="46" t="n">
        <v>11959.82</v>
      </c>
      <c r="F14" s="47" t="n">
        <v>8656.15</v>
      </c>
      <c r="G14" s="48" t="n">
        <v>8296.76</v>
      </c>
      <c r="H14" s="49" t="n">
        <v>13100</v>
      </c>
      <c r="I14" s="49" t="n">
        <v>13150</v>
      </c>
      <c r="J14" s="49" t="n">
        <v>13200</v>
      </c>
    </row>
    <row r="15" customFormat="false" ht="12.75" hidden="false" customHeight="false" outlineLevel="0" collapsed="false">
      <c r="A15" s="42" t="n">
        <v>121002</v>
      </c>
      <c r="B15" s="43" t="s">
        <v>19</v>
      </c>
      <c r="C15" s="44" t="n">
        <f aca="false">D15/$C$78</f>
        <v>10953.9932284406</v>
      </c>
      <c r="D15" s="63" t="n">
        <v>330000</v>
      </c>
      <c r="E15" s="46" t="n">
        <v>7603.42</v>
      </c>
      <c r="F15" s="47" t="n">
        <v>7157.8</v>
      </c>
      <c r="G15" s="48" t="n">
        <v>6632.9</v>
      </c>
      <c r="H15" s="49" t="n">
        <v>8100</v>
      </c>
      <c r="I15" s="49" t="n">
        <v>8150</v>
      </c>
      <c r="J15" s="49" t="n">
        <v>8200</v>
      </c>
    </row>
    <row r="16" customFormat="false" ht="12.75" hidden="false" customHeight="false" outlineLevel="0" collapsed="false">
      <c r="A16" s="42" t="n">
        <v>121003</v>
      </c>
      <c r="B16" s="43" t="s">
        <v>20</v>
      </c>
      <c r="C16" s="44"/>
      <c r="D16" s="63"/>
      <c r="E16" s="46" t="n">
        <v>63.8</v>
      </c>
      <c r="F16" s="47" t="n">
        <v>55.6</v>
      </c>
      <c r="G16" s="48" t="n">
        <v>21.4</v>
      </c>
      <c r="H16" s="49" t="n">
        <v>70</v>
      </c>
      <c r="I16" s="49" t="n">
        <v>70</v>
      </c>
      <c r="J16" s="49" t="n">
        <v>70</v>
      </c>
    </row>
    <row r="17" customFormat="false" ht="12.75" hidden="false" customHeight="false" outlineLevel="0" collapsed="false">
      <c r="A17" s="42"/>
      <c r="B17" s="43"/>
      <c r="C17" s="44"/>
      <c r="D17" s="63"/>
      <c r="E17" s="46"/>
      <c r="F17" s="47"/>
      <c r="G17" s="48"/>
      <c r="H17" s="49"/>
      <c r="I17" s="49"/>
      <c r="J17" s="49"/>
    </row>
    <row r="18" s="2" customFormat="true" ht="12.75" hidden="false" customHeight="false" outlineLevel="0" collapsed="false">
      <c r="A18" s="24" t="n">
        <v>130</v>
      </c>
      <c r="B18" s="25" t="s">
        <v>21</v>
      </c>
      <c r="C18" s="50" t="n">
        <f aca="false">SUM(C19,C26)</f>
        <v>26920.2682068645</v>
      </c>
      <c r="D18" s="51" t="n">
        <f aca="false">SUM(D19,D26)</f>
        <v>811000</v>
      </c>
      <c r="E18" s="52" t="n">
        <f aca="false">SUM(E19,E26)</f>
        <v>28796.22</v>
      </c>
      <c r="F18" s="53" t="n">
        <f aca="false">SUM(F19,F26)</f>
        <v>19137.5</v>
      </c>
      <c r="G18" s="54" t="n">
        <f aca="false">SUM(G19,G26)</f>
        <v>39722.14</v>
      </c>
      <c r="H18" s="55" t="n">
        <f aca="false">SUM(H19,H26)</f>
        <v>30820.86</v>
      </c>
      <c r="I18" s="55" t="n">
        <f aca="false">SUM(I19,I26)</f>
        <v>30850.86</v>
      </c>
      <c r="J18" s="55" t="n">
        <f aca="false">SUM(J19,J26)</f>
        <v>30885.86</v>
      </c>
    </row>
    <row r="19" s="62" customFormat="true" ht="12.75" hidden="false" customHeight="false" outlineLevel="0" collapsed="false">
      <c r="A19" s="33" t="n">
        <v>133</v>
      </c>
      <c r="B19" s="34" t="s">
        <v>22</v>
      </c>
      <c r="C19" s="56" t="n">
        <f aca="false">SUM(C20:C25)</f>
        <v>26389.1655048795</v>
      </c>
      <c r="D19" s="57" t="n">
        <f aca="false">SUM(D20:D25)</f>
        <v>795000</v>
      </c>
      <c r="E19" s="58" t="n">
        <f aca="false">SUM(E20:E25)</f>
        <v>28265.12</v>
      </c>
      <c r="F19" s="59" t="n">
        <f aca="false">SUM(F20:F25)</f>
        <v>18606.4</v>
      </c>
      <c r="G19" s="60" t="n">
        <f aca="false">SUM(G20:G25)</f>
        <v>39191.04</v>
      </c>
      <c r="H19" s="61" t="n">
        <f aca="false">SUM(H20:H25)</f>
        <v>30289.76</v>
      </c>
      <c r="I19" s="61" t="n">
        <f aca="false">SUM(I20:I25)</f>
        <v>30319.76</v>
      </c>
      <c r="J19" s="61" t="n">
        <f aca="false">SUM(J20:J25)</f>
        <v>30354.76</v>
      </c>
    </row>
    <row r="20" customFormat="false" ht="12.75" hidden="false" customHeight="false" outlineLevel="0" collapsed="false">
      <c r="A20" s="42" t="n">
        <v>133001</v>
      </c>
      <c r="B20" s="43" t="s">
        <v>23</v>
      </c>
      <c r="C20" s="44" t="n">
        <f aca="false">D20/$C$78</f>
        <v>132.775675496249</v>
      </c>
      <c r="D20" s="63" t="n">
        <v>4000</v>
      </c>
      <c r="E20" s="46" t="n">
        <v>309.75</v>
      </c>
      <c r="F20" s="47" t="n">
        <v>335</v>
      </c>
      <c r="G20" s="48" t="n">
        <v>298.15</v>
      </c>
      <c r="H20" s="49" t="n">
        <v>410</v>
      </c>
      <c r="I20" s="49" t="n">
        <v>430</v>
      </c>
      <c r="J20" s="49" t="n">
        <v>435</v>
      </c>
    </row>
    <row r="21" customFormat="false" ht="12.75" hidden="false" customHeight="false" outlineLevel="0" collapsed="false">
      <c r="A21" s="42" t="n">
        <v>133003</v>
      </c>
      <c r="B21" s="43" t="s">
        <v>24</v>
      </c>
      <c r="C21" s="44" t="n">
        <f aca="false">D21/$C$78</f>
        <v>331.939188740623</v>
      </c>
      <c r="D21" s="63" t="n">
        <v>10000</v>
      </c>
      <c r="E21" s="46" t="n">
        <v>0</v>
      </c>
      <c r="F21" s="47" t="n">
        <v>0</v>
      </c>
      <c r="G21" s="48" t="n">
        <v>0</v>
      </c>
      <c r="H21" s="49" t="n">
        <v>0</v>
      </c>
      <c r="I21" s="49" t="n">
        <v>0</v>
      </c>
      <c r="J21" s="49" t="n">
        <v>0</v>
      </c>
    </row>
    <row r="22" customFormat="false" ht="12.75" hidden="false" customHeight="false" outlineLevel="0" collapsed="false">
      <c r="A22" s="42" t="n">
        <v>133006</v>
      </c>
      <c r="B22" s="43" t="s">
        <v>25</v>
      </c>
      <c r="C22" s="44" t="n">
        <f aca="false">D22/$C$78</f>
        <v>398.327026488747</v>
      </c>
      <c r="D22" s="63" t="n">
        <v>12000</v>
      </c>
      <c r="E22" s="46" t="n">
        <v>204.93</v>
      </c>
      <c r="F22" s="47" t="n">
        <v>181.5</v>
      </c>
      <c r="G22" s="48" t="n">
        <v>0</v>
      </c>
      <c r="H22" s="49" t="n">
        <v>180</v>
      </c>
      <c r="I22" s="49" t="n">
        <v>185</v>
      </c>
      <c r="J22" s="49" t="n">
        <v>190</v>
      </c>
    </row>
    <row r="23" customFormat="false" ht="12.75" hidden="false" customHeight="false" outlineLevel="0" collapsed="false">
      <c r="A23" s="42" t="n">
        <v>133012</v>
      </c>
      <c r="B23" s="43" t="s">
        <v>26</v>
      </c>
      <c r="C23" s="44" t="n">
        <f aca="false">D23/$C$78</f>
        <v>431.52094536281</v>
      </c>
      <c r="D23" s="63" t="n">
        <v>13000</v>
      </c>
      <c r="E23" s="46" t="n">
        <v>264.97</v>
      </c>
      <c r="F23" s="47" t="n">
        <v>220</v>
      </c>
      <c r="G23" s="48" t="n">
        <v>158</v>
      </c>
      <c r="H23" s="49" t="n">
        <v>240</v>
      </c>
      <c r="I23" s="49" t="n">
        <v>250</v>
      </c>
      <c r="J23" s="49" t="n">
        <v>255</v>
      </c>
    </row>
    <row r="24" customFormat="false" ht="12.75" hidden="false" customHeight="false" outlineLevel="0" collapsed="false">
      <c r="A24" s="42" t="n">
        <v>133013</v>
      </c>
      <c r="B24" s="43" t="s">
        <v>27</v>
      </c>
      <c r="C24" s="44" t="n">
        <f aca="false">D24/$C$78</f>
        <v>8962.35809599681</v>
      </c>
      <c r="D24" s="63" t="n">
        <v>270000</v>
      </c>
      <c r="E24" s="46" t="n">
        <v>12910.71</v>
      </c>
      <c r="F24" s="47" t="n">
        <v>14887</v>
      </c>
      <c r="G24" s="48" t="n">
        <v>12568.27</v>
      </c>
      <c r="H24" s="49" t="n">
        <v>14885</v>
      </c>
      <c r="I24" s="49" t="n">
        <v>14880</v>
      </c>
      <c r="J24" s="49" t="n">
        <v>14900</v>
      </c>
    </row>
    <row r="25" customFormat="false" ht="12.75" hidden="false" customHeight="false" outlineLevel="0" collapsed="false">
      <c r="A25" s="42" t="n">
        <v>133014</v>
      </c>
      <c r="B25" s="43" t="s">
        <v>28</v>
      </c>
      <c r="C25" s="44" t="n">
        <f aca="false">D25/$C$78</f>
        <v>16132.2445727943</v>
      </c>
      <c r="D25" s="64" t="n">
        <v>486000</v>
      </c>
      <c r="E25" s="46" t="n">
        <v>14574.76</v>
      </c>
      <c r="F25" s="47" t="n">
        <v>2982.9</v>
      </c>
      <c r="G25" s="48" t="n">
        <v>26166.62</v>
      </c>
      <c r="H25" s="49" t="n">
        <v>14574.76</v>
      </c>
      <c r="I25" s="49" t="n">
        <v>14574.76</v>
      </c>
      <c r="J25" s="49" t="n">
        <v>14574.76</v>
      </c>
    </row>
    <row r="26" s="62" customFormat="true" ht="12.75" hidden="false" customHeight="false" outlineLevel="0" collapsed="false">
      <c r="A26" s="33" t="n">
        <v>134</v>
      </c>
      <c r="B26" s="34" t="s">
        <v>29</v>
      </c>
      <c r="C26" s="56" t="n">
        <f aca="false">SUM(C27)</f>
        <v>531.102701984996</v>
      </c>
      <c r="D26" s="57" t="n">
        <f aca="false">SUM(D27)</f>
        <v>16000</v>
      </c>
      <c r="E26" s="58" t="n">
        <f aca="false">SUM(E27)</f>
        <v>531.1</v>
      </c>
      <c r="F26" s="59" t="n">
        <f aca="false">SUM(F27)</f>
        <v>531.1</v>
      </c>
      <c r="G26" s="60" t="n">
        <f aca="false">SUM(G27)</f>
        <v>531.1</v>
      </c>
      <c r="H26" s="61" t="n">
        <f aca="false">SUM(H27)</f>
        <v>531.1</v>
      </c>
      <c r="I26" s="61" t="n">
        <f aca="false">SUM(I27)</f>
        <v>531.1</v>
      </c>
      <c r="J26" s="61" t="n">
        <f aca="false">SUM(J27)</f>
        <v>531.1</v>
      </c>
    </row>
    <row r="27" customFormat="false" ht="12.75" hidden="false" customHeight="false" outlineLevel="0" collapsed="false">
      <c r="A27" s="42" t="n">
        <v>134001</v>
      </c>
      <c r="B27" s="43" t="s">
        <v>30</v>
      </c>
      <c r="C27" s="44" t="n">
        <f aca="false">D27/$C$78</f>
        <v>531.102701984996</v>
      </c>
      <c r="D27" s="64" t="n">
        <v>16000</v>
      </c>
      <c r="E27" s="46" t="n">
        <v>531.1</v>
      </c>
      <c r="F27" s="47" t="n">
        <v>531.1</v>
      </c>
      <c r="G27" s="48" t="n">
        <v>531.1</v>
      </c>
      <c r="H27" s="49" t="n">
        <v>531.1</v>
      </c>
      <c r="I27" s="49" t="n">
        <v>531.1</v>
      </c>
      <c r="J27" s="49" t="n">
        <v>531.1</v>
      </c>
    </row>
    <row r="28" customFormat="false" ht="12.75" hidden="false" customHeight="false" outlineLevel="0" collapsed="false">
      <c r="A28" s="42"/>
      <c r="B28" s="43"/>
      <c r="C28" s="44"/>
      <c r="D28" s="64"/>
      <c r="E28" s="46"/>
      <c r="F28" s="47"/>
      <c r="G28" s="48"/>
      <c r="H28" s="49"/>
      <c r="I28" s="49"/>
      <c r="J28" s="49"/>
    </row>
    <row r="29" customFormat="false" ht="12.75" hidden="false" customHeight="false" outlineLevel="0" collapsed="false">
      <c r="A29" s="42"/>
      <c r="B29" s="43"/>
      <c r="C29" s="44"/>
      <c r="D29" s="64"/>
      <c r="E29" s="46"/>
      <c r="F29" s="47"/>
      <c r="G29" s="48"/>
      <c r="H29" s="49"/>
      <c r="I29" s="49"/>
      <c r="J29" s="49"/>
    </row>
    <row r="30" s="2" customFormat="true" ht="12.75" hidden="false" customHeight="false" outlineLevel="0" collapsed="false">
      <c r="A30" s="15" t="n">
        <v>200</v>
      </c>
      <c r="B30" s="65" t="s">
        <v>31</v>
      </c>
      <c r="C30" s="66" t="n">
        <f aca="false">SUM(C31,C38,C46,C49)</f>
        <v>16331.4132317599</v>
      </c>
      <c r="D30" s="67" t="n">
        <f aca="false">SUM(D31,D38,D46,D49)</f>
        <v>492000</v>
      </c>
      <c r="E30" s="68" t="n">
        <f aca="false">SUM(E31,E38,E46,E49)</f>
        <v>23729.33</v>
      </c>
      <c r="F30" s="69" t="n">
        <f aca="false">SUM(F31,F38,F46,F49)</f>
        <v>23449.59</v>
      </c>
      <c r="G30" s="70" t="n">
        <f aca="false">SUM(G31,G38,G46,G49)</f>
        <v>3511.6</v>
      </c>
      <c r="H30" s="71" t="n">
        <f aca="false">SUM(H31,H38,H46,H49)</f>
        <v>8842.93</v>
      </c>
      <c r="I30" s="71" t="n">
        <f aca="false">SUM(I31,I38,I46,I49)</f>
        <v>9013.83</v>
      </c>
      <c r="J30" s="71" t="n">
        <f aca="false">SUM(J31,J38,J46,J49)</f>
        <v>9217.43</v>
      </c>
    </row>
    <row r="31" s="2" customFormat="true" ht="12.75" hidden="false" customHeight="false" outlineLevel="0" collapsed="false">
      <c r="A31" s="24" t="n">
        <v>210</v>
      </c>
      <c r="B31" s="25" t="s">
        <v>32</v>
      </c>
      <c r="C31" s="50" t="n">
        <f aca="false">SUM(C32)</f>
        <v>7833.77</v>
      </c>
      <c r="D31" s="51" t="n">
        <f aca="false">SUM(D32)</f>
        <v>236000</v>
      </c>
      <c r="E31" s="52" t="n">
        <f aca="false">SUM(E32)</f>
        <v>4764.85</v>
      </c>
      <c r="F31" s="53" t="n">
        <f aca="false">SUM(F32)</f>
        <v>17459.36</v>
      </c>
      <c r="G31" s="54" t="n">
        <f aca="false">SUM(G32)</f>
        <v>2231.14</v>
      </c>
      <c r="H31" s="55" t="n">
        <f aca="false">SUM(H32)</f>
        <v>1350</v>
      </c>
      <c r="I31" s="55" t="n">
        <f aca="false">SUM(I32)</f>
        <v>1470</v>
      </c>
      <c r="J31" s="55" t="n">
        <f aca="false">SUM(J32)</f>
        <v>1590</v>
      </c>
    </row>
    <row r="32" s="62" customFormat="true" ht="12.75" hidden="false" customHeight="false" outlineLevel="0" collapsed="false">
      <c r="A32" s="33" t="n">
        <v>212</v>
      </c>
      <c r="B32" s="34" t="s">
        <v>33</v>
      </c>
      <c r="C32" s="56" t="n">
        <v>7833.77</v>
      </c>
      <c r="D32" s="57" t="n">
        <v>236000</v>
      </c>
      <c r="E32" s="58" t="n">
        <f aca="false">SUM(E33:E36)</f>
        <v>4764.85</v>
      </c>
      <c r="F32" s="59" t="n">
        <f aca="false">SUM(F33:F36)</f>
        <v>17459.36</v>
      </c>
      <c r="G32" s="60" t="n">
        <f aca="false">SUM(G33:G36)</f>
        <v>2231.14</v>
      </c>
      <c r="H32" s="61" t="n">
        <f aca="false">SUM(H33:H36)</f>
        <v>1350</v>
      </c>
      <c r="I32" s="61" t="n">
        <f aca="false">SUM(I33:I36)</f>
        <v>1470</v>
      </c>
      <c r="J32" s="61" t="n">
        <f aca="false">SUM(J33:J36)</f>
        <v>1590</v>
      </c>
    </row>
    <row r="33" customFormat="false" ht="12.75" hidden="false" customHeight="false" outlineLevel="0" collapsed="false">
      <c r="A33" s="42" t="n">
        <v>212002</v>
      </c>
      <c r="B33" s="43" t="s">
        <v>34</v>
      </c>
      <c r="C33" s="44" t="n">
        <f aca="false">D33/$C$78</f>
        <v>995.817566221868</v>
      </c>
      <c r="D33" s="64" t="n">
        <v>30000</v>
      </c>
      <c r="E33" s="46" t="n">
        <v>361.34</v>
      </c>
      <c r="F33" s="47" t="n">
        <v>146.07</v>
      </c>
      <c r="G33" s="48" t="n">
        <v>30.27</v>
      </c>
      <c r="H33" s="49" t="n">
        <v>150</v>
      </c>
      <c r="I33" s="49" t="n">
        <v>160</v>
      </c>
      <c r="J33" s="49" t="n">
        <v>170</v>
      </c>
    </row>
    <row r="34" customFormat="false" ht="12.75" hidden="false" customHeight="false" outlineLevel="0" collapsed="false">
      <c r="A34" s="42" t="n">
        <v>212003</v>
      </c>
      <c r="B34" s="43" t="s">
        <v>35</v>
      </c>
      <c r="C34" s="44" t="n">
        <f aca="false">D34/$C$78</f>
        <v>3319.39188740623</v>
      </c>
      <c r="D34" s="64" t="n">
        <v>100000</v>
      </c>
      <c r="E34" s="46" t="n">
        <v>627.68</v>
      </c>
      <c r="F34" s="47" t="n">
        <f aca="false">157.15+210+136</f>
        <v>503.15</v>
      </c>
      <c r="G34" s="48" t="n">
        <f aca="false">94.29+190+85</f>
        <v>369.29</v>
      </c>
      <c r="H34" s="49" t="n">
        <v>200</v>
      </c>
      <c r="I34" s="49" t="n">
        <v>210</v>
      </c>
      <c r="J34" s="49" t="n">
        <v>220</v>
      </c>
    </row>
    <row r="35" customFormat="false" ht="12.75" hidden="false" customHeight="false" outlineLevel="0" collapsed="false">
      <c r="A35" s="42" t="n">
        <v>212003</v>
      </c>
      <c r="B35" s="43" t="s">
        <v>36</v>
      </c>
      <c r="C35" s="44" t="n">
        <v>1526.92</v>
      </c>
      <c r="D35" s="64" t="n">
        <v>46000</v>
      </c>
      <c r="E35" s="46" t="n">
        <v>1325.26</v>
      </c>
      <c r="F35" s="47" t="n">
        <f aca="false">1526.92+1382.88</f>
        <v>2909.8</v>
      </c>
      <c r="G35" s="48" t="n">
        <v>1037.16</v>
      </c>
      <c r="H35" s="49" t="n">
        <v>0</v>
      </c>
      <c r="I35" s="49" t="n">
        <v>0</v>
      </c>
      <c r="J35" s="49" t="n">
        <v>0</v>
      </c>
    </row>
    <row r="36" customFormat="false" ht="12.75" hidden="false" customHeight="false" outlineLevel="0" collapsed="false">
      <c r="A36" s="42" t="n">
        <v>212004</v>
      </c>
      <c r="B36" s="43" t="s">
        <v>37</v>
      </c>
      <c r="C36" s="44" t="n">
        <v>1991.64</v>
      </c>
      <c r="D36" s="64" t="n">
        <v>60000</v>
      </c>
      <c r="E36" s="46" t="n">
        <v>2450.57</v>
      </c>
      <c r="F36" s="47" t="n">
        <v>13900.34</v>
      </c>
      <c r="G36" s="48" t="n">
        <v>794.42</v>
      </c>
      <c r="H36" s="49" t="n">
        <v>1000</v>
      </c>
      <c r="I36" s="49" t="n">
        <v>1100</v>
      </c>
      <c r="J36" s="49" t="n">
        <v>1200</v>
      </c>
    </row>
    <row r="37" customFormat="false" ht="12.75" hidden="false" customHeight="false" outlineLevel="0" collapsed="false">
      <c r="A37" s="42"/>
      <c r="B37" s="43"/>
      <c r="C37" s="44"/>
      <c r="D37" s="64"/>
      <c r="E37" s="46"/>
      <c r="F37" s="47"/>
      <c r="G37" s="48"/>
      <c r="H37" s="49"/>
      <c r="I37" s="49"/>
      <c r="J37" s="49"/>
    </row>
    <row r="38" s="2" customFormat="true" ht="12.75" hidden="false" customHeight="false" outlineLevel="0" collapsed="false">
      <c r="A38" s="24" t="n">
        <v>220</v>
      </c>
      <c r="B38" s="25" t="s">
        <v>38</v>
      </c>
      <c r="C38" s="50" t="n">
        <f aca="false">SUM(C39,C43)</f>
        <v>7634.60134103432</v>
      </c>
      <c r="D38" s="51" t="n">
        <f aca="false">SUM(D39,D43)</f>
        <v>230000</v>
      </c>
      <c r="E38" s="52" t="n">
        <f aca="false">SUM(E39,E41,E43)</f>
        <v>12745.82</v>
      </c>
      <c r="F38" s="53" t="n">
        <f aca="false">SUM(F39,F41,F43)</f>
        <v>4903.8</v>
      </c>
      <c r="G38" s="54" t="n">
        <f aca="false">SUM(G39,G41,G43)</f>
        <v>1227.06</v>
      </c>
      <c r="H38" s="55" t="n">
        <f aca="false">SUM(H39,H41,H43)</f>
        <v>4532.33</v>
      </c>
      <c r="I38" s="55" t="n">
        <f aca="false">SUM(I39,I41,I43)</f>
        <v>4546.33</v>
      </c>
      <c r="J38" s="55" t="n">
        <f aca="false">SUM(J39,J41,J43)</f>
        <v>4601.33</v>
      </c>
    </row>
    <row r="39" s="62" customFormat="true" ht="12.75" hidden="false" customHeight="false" outlineLevel="0" collapsed="false">
      <c r="A39" s="33" t="n">
        <v>221</v>
      </c>
      <c r="B39" s="34" t="s">
        <v>39</v>
      </c>
      <c r="C39" s="56" t="n">
        <f aca="false">SUM(C40)</f>
        <v>3651.33107614685</v>
      </c>
      <c r="D39" s="57" t="n">
        <f aca="false">SUM(D40)</f>
        <v>110000</v>
      </c>
      <c r="E39" s="58" t="n">
        <f aca="false">SUM(E40)</f>
        <v>8518</v>
      </c>
      <c r="F39" s="59" t="n">
        <f aca="false">SUM(F40)</f>
        <v>4170</v>
      </c>
      <c r="G39" s="60" t="n">
        <f aca="false">SUM(G40)</f>
        <v>452.5</v>
      </c>
      <c r="H39" s="61" t="n">
        <f aca="false">SUM(H40)</f>
        <v>3651.33</v>
      </c>
      <c r="I39" s="61" t="n">
        <f aca="false">SUM(I40)</f>
        <v>3651.33</v>
      </c>
      <c r="J39" s="61" t="n">
        <f aca="false">SUM(J40)</f>
        <v>3651.33</v>
      </c>
    </row>
    <row r="40" customFormat="false" ht="12.75" hidden="false" customHeight="false" outlineLevel="0" collapsed="false">
      <c r="A40" s="42" t="n">
        <v>221004</v>
      </c>
      <c r="B40" s="43" t="s">
        <v>40</v>
      </c>
      <c r="C40" s="44" t="n">
        <f aca="false">D40/$C$78</f>
        <v>3651.33107614685</v>
      </c>
      <c r="D40" s="45" t="n">
        <v>110000</v>
      </c>
      <c r="E40" s="46" t="n">
        <v>8518</v>
      </c>
      <c r="F40" s="47" t="n">
        <f aca="false">4078+92</f>
        <v>4170</v>
      </c>
      <c r="G40" s="48" t="n">
        <f aca="false">314.5+138</f>
        <v>452.5</v>
      </c>
      <c r="H40" s="49" t="n">
        <v>3651.33</v>
      </c>
      <c r="I40" s="49" t="n">
        <v>3651.33</v>
      </c>
      <c r="J40" s="49" t="n">
        <v>3651.33</v>
      </c>
    </row>
    <row r="41" customFormat="false" ht="12.75" hidden="false" customHeight="false" outlineLevel="0" collapsed="false">
      <c r="A41" s="72" t="n">
        <v>222</v>
      </c>
      <c r="B41" s="73" t="s">
        <v>41</v>
      </c>
      <c r="C41" s="74"/>
      <c r="D41" s="75"/>
      <c r="E41" s="76" t="n">
        <f aca="false">SUM(E42)</f>
        <v>38</v>
      </c>
      <c r="F41" s="77" t="n">
        <f aca="false">SUM(F42)</f>
        <v>90</v>
      </c>
      <c r="G41" s="76" t="n">
        <f aca="false">SUM(G42)</f>
        <v>48.5</v>
      </c>
      <c r="H41" s="78" t="n">
        <f aca="false">H42</f>
        <v>50</v>
      </c>
      <c r="I41" s="78" t="n">
        <f aca="false">I42</f>
        <v>50</v>
      </c>
      <c r="J41" s="78" t="n">
        <f aca="false">J42</f>
        <v>50</v>
      </c>
    </row>
    <row r="42" customFormat="false" ht="12.75" hidden="false" customHeight="false" outlineLevel="0" collapsed="false">
      <c r="A42" s="42" t="n">
        <v>222003</v>
      </c>
      <c r="B42" s="43" t="s">
        <v>42</v>
      </c>
      <c r="C42" s="44"/>
      <c r="D42" s="45"/>
      <c r="E42" s="46" t="n">
        <v>38</v>
      </c>
      <c r="F42" s="47" t="n">
        <v>90</v>
      </c>
      <c r="G42" s="48" t="n">
        <v>48.5</v>
      </c>
      <c r="H42" s="49" t="n">
        <v>50</v>
      </c>
      <c r="I42" s="49" t="n">
        <v>50</v>
      </c>
      <c r="J42" s="49" t="n">
        <v>50</v>
      </c>
    </row>
    <row r="43" s="62" customFormat="true" ht="12.75" hidden="false" customHeight="false" outlineLevel="0" collapsed="false">
      <c r="A43" s="33" t="n">
        <v>223</v>
      </c>
      <c r="B43" s="34" t="s">
        <v>43</v>
      </c>
      <c r="C43" s="56" t="n">
        <f aca="false">SUM(C44:C44)</f>
        <v>3983.27026488747</v>
      </c>
      <c r="D43" s="57" t="n">
        <f aca="false">SUM(D44:D44)</f>
        <v>120000</v>
      </c>
      <c r="E43" s="58" t="n">
        <f aca="false">SUM(E44:E44)</f>
        <v>4189.82</v>
      </c>
      <c r="F43" s="59" t="n">
        <f aca="false">SUM(F44:F44)</f>
        <v>643.8</v>
      </c>
      <c r="G43" s="60" t="n">
        <f aca="false">SUM(G44:G44)</f>
        <v>726.06</v>
      </c>
      <c r="H43" s="61" t="n">
        <f aca="false">SUM(H44:H44)</f>
        <v>831</v>
      </c>
      <c r="I43" s="61" t="n">
        <f aca="false">SUM(I44:I44)</f>
        <v>845</v>
      </c>
      <c r="J43" s="61" t="n">
        <f aca="false">SUM(J44:J44)</f>
        <v>900</v>
      </c>
    </row>
    <row r="44" customFormat="false" ht="12.75" hidden="false" customHeight="false" outlineLevel="0" collapsed="false">
      <c r="A44" s="42" t="n">
        <v>223001</v>
      </c>
      <c r="B44" s="43" t="s">
        <v>44</v>
      </c>
      <c r="C44" s="44" t="n">
        <f aca="false">D44/$C$78</f>
        <v>3983.27026488747</v>
      </c>
      <c r="D44" s="64" t="n">
        <v>120000</v>
      </c>
      <c r="E44" s="46" t="n">
        <v>4189.82</v>
      </c>
      <c r="F44" s="47" t="n">
        <f aca="false">29.88+73.92+222+318</f>
        <v>643.8</v>
      </c>
      <c r="G44" s="48" t="n">
        <f aca="false">6.64+7.92+300+17.5+30+364</f>
        <v>726.06</v>
      </c>
      <c r="H44" s="49" t="n">
        <v>831</v>
      </c>
      <c r="I44" s="49" t="n">
        <v>845</v>
      </c>
      <c r="J44" s="49" t="n">
        <v>900</v>
      </c>
    </row>
    <row r="45" customFormat="false" ht="12.75" hidden="false" customHeight="false" outlineLevel="0" collapsed="false">
      <c r="A45" s="42"/>
      <c r="B45" s="43"/>
      <c r="C45" s="44"/>
      <c r="D45" s="64"/>
      <c r="E45" s="46"/>
      <c r="F45" s="47"/>
      <c r="G45" s="48"/>
      <c r="H45" s="49"/>
      <c r="I45" s="49"/>
      <c r="J45" s="49"/>
    </row>
    <row r="46" s="2" customFormat="true" ht="12.75" hidden="false" customHeight="false" outlineLevel="0" collapsed="false">
      <c r="A46" s="24" t="n">
        <v>240</v>
      </c>
      <c r="B46" s="25" t="s">
        <v>45</v>
      </c>
      <c r="C46" s="50" t="n">
        <f aca="false">SUM(C47)</f>
        <v>531.102701984996</v>
      </c>
      <c r="D46" s="51" t="n">
        <f aca="false">SUM(D47)</f>
        <v>16000</v>
      </c>
      <c r="E46" s="52" t="n">
        <f aca="false">SUM(E47)</f>
        <v>119.73</v>
      </c>
      <c r="F46" s="53" t="n">
        <f aca="false">SUM(F47)</f>
        <v>57.18</v>
      </c>
      <c r="G46" s="54" t="n">
        <f aca="false">SUM(G47)</f>
        <v>4.54</v>
      </c>
      <c r="H46" s="55" t="n">
        <f aca="false">SUM(H47)</f>
        <v>5</v>
      </c>
      <c r="I46" s="55" t="n">
        <f aca="false">SUM(I47)</f>
        <v>10</v>
      </c>
      <c r="J46" s="55" t="n">
        <f aca="false">SUM(J47)</f>
        <v>15</v>
      </c>
    </row>
    <row r="47" s="62" customFormat="true" ht="12.75" hidden="false" customHeight="false" outlineLevel="0" collapsed="false">
      <c r="A47" s="33" t="n">
        <v>242</v>
      </c>
      <c r="B47" s="34" t="s">
        <v>46</v>
      </c>
      <c r="C47" s="56" t="n">
        <f aca="false">D47/$C$78</f>
        <v>531.102701984996</v>
      </c>
      <c r="D47" s="57" t="n">
        <v>16000</v>
      </c>
      <c r="E47" s="58" t="n">
        <v>119.73</v>
      </c>
      <c r="F47" s="59" t="n">
        <v>57.18</v>
      </c>
      <c r="G47" s="60" t="n">
        <v>4.54</v>
      </c>
      <c r="H47" s="61" t="n">
        <v>5</v>
      </c>
      <c r="I47" s="61" t="n">
        <v>10</v>
      </c>
      <c r="J47" s="61" t="n">
        <v>15</v>
      </c>
    </row>
    <row r="48" s="62" customFormat="true" ht="12.75" hidden="false" customHeight="false" outlineLevel="0" collapsed="false">
      <c r="A48" s="79"/>
      <c r="B48" s="80"/>
      <c r="C48" s="81"/>
      <c r="D48" s="82"/>
      <c r="E48" s="83"/>
      <c r="F48" s="84"/>
      <c r="G48" s="85"/>
      <c r="H48" s="86"/>
      <c r="I48" s="86"/>
      <c r="J48" s="86"/>
    </row>
    <row r="49" s="2" customFormat="true" ht="12.75" hidden="false" customHeight="false" outlineLevel="0" collapsed="false">
      <c r="A49" s="24" t="n">
        <v>290</v>
      </c>
      <c r="B49" s="25" t="s">
        <v>47</v>
      </c>
      <c r="C49" s="50" t="n">
        <f aca="false">SUM(C50)</f>
        <v>331.939188740623</v>
      </c>
      <c r="D49" s="51" t="n">
        <f aca="false">SUM(D50)</f>
        <v>10000</v>
      </c>
      <c r="E49" s="52" t="n">
        <f aca="false">SUM(E50)</f>
        <v>6098.93</v>
      </c>
      <c r="F49" s="53" t="n">
        <f aca="false">SUM(F50)</f>
        <v>1029.25</v>
      </c>
      <c r="G49" s="54" t="n">
        <f aca="false">SUM(G50)</f>
        <v>48.86</v>
      </c>
      <c r="H49" s="55" t="n">
        <f aca="false">SUM(H50)</f>
        <v>2955.6</v>
      </c>
      <c r="I49" s="55" t="n">
        <f aca="false">SUM(I50)</f>
        <v>2987.5</v>
      </c>
      <c r="J49" s="55" t="n">
        <f aca="false">SUM(J50)</f>
        <v>3011.1</v>
      </c>
    </row>
    <row r="50" s="62" customFormat="true" ht="12.75" hidden="false" customHeight="false" outlineLevel="0" collapsed="false">
      <c r="A50" s="33" t="n">
        <v>292</v>
      </c>
      <c r="B50" s="34" t="s">
        <v>48</v>
      </c>
      <c r="C50" s="56" t="n">
        <f aca="false">SUM(C51)</f>
        <v>331.939188740623</v>
      </c>
      <c r="D50" s="57" t="n">
        <f aca="false">SUM(D51)</f>
        <v>10000</v>
      </c>
      <c r="E50" s="58" t="n">
        <f aca="false">SUM(E51:E52)</f>
        <v>6098.93</v>
      </c>
      <c r="F50" s="59" t="n">
        <f aca="false">SUM(F51:F52)</f>
        <v>1029.25</v>
      </c>
      <c r="G50" s="60" t="n">
        <f aca="false">SUM(G51:G52)</f>
        <v>48.86</v>
      </c>
      <c r="H50" s="61" t="n">
        <f aca="false">SUM(H51:H52)</f>
        <v>2955.6</v>
      </c>
      <c r="I50" s="61" t="n">
        <f aca="false">SUM(I51:I52)</f>
        <v>2987.5</v>
      </c>
      <c r="J50" s="61" t="n">
        <f aca="false">SUM(J51:J52)</f>
        <v>3011.1</v>
      </c>
    </row>
    <row r="51" customFormat="false" ht="12.75" hidden="false" customHeight="false" outlineLevel="0" collapsed="false">
      <c r="A51" s="42" t="n">
        <v>292008</v>
      </c>
      <c r="B51" s="43" t="s">
        <v>49</v>
      </c>
      <c r="C51" s="44" t="n">
        <f aca="false">D51/$C$78</f>
        <v>331.939188740623</v>
      </c>
      <c r="D51" s="64" t="n">
        <v>10000</v>
      </c>
      <c r="E51" s="46" t="n">
        <v>98.93</v>
      </c>
      <c r="F51" s="47" t="n">
        <v>69.6</v>
      </c>
      <c r="G51" s="48" t="n">
        <v>48.86</v>
      </c>
      <c r="H51" s="49" t="n">
        <v>55.6</v>
      </c>
      <c r="I51" s="49" t="n">
        <v>57.5</v>
      </c>
      <c r="J51" s="49" t="n">
        <v>61.1</v>
      </c>
    </row>
    <row r="52" customFormat="false" ht="12.75" hidden="false" customHeight="false" outlineLevel="0" collapsed="false">
      <c r="A52" s="42" t="n">
        <v>292019</v>
      </c>
      <c r="B52" s="43" t="s">
        <v>50</v>
      </c>
      <c r="C52" s="44" t="n">
        <f aca="false">D52/$C$78</f>
        <v>331.939188740623</v>
      </c>
      <c r="D52" s="64" t="n">
        <v>10000</v>
      </c>
      <c r="E52" s="46" t="n">
        <v>6000</v>
      </c>
      <c r="F52" s="47" t="n">
        <v>959.65</v>
      </c>
      <c r="G52" s="48" t="n">
        <v>0</v>
      </c>
      <c r="H52" s="49" t="n">
        <v>2900</v>
      </c>
      <c r="I52" s="49" t="n">
        <v>2930</v>
      </c>
      <c r="J52" s="49" t="n">
        <v>2950</v>
      </c>
    </row>
    <row r="53" customFormat="false" ht="12.75" hidden="false" customHeight="false" outlineLevel="0" collapsed="false">
      <c r="A53" s="42"/>
      <c r="B53" s="43"/>
      <c r="C53" s="44"/>
      <c r="D53" s="64"/>
      <c r="E53" s="46"/>
      <c r="F53" s="47"/>
      <c r="G53" s="48"/>
      <c r="H53" s="49"/>
      <c r="I53" s="49"/>
      <c r="J53" s="49"/>
    </row>
    <row r="54" s="2" customFormat="true" ht="12.75" hidden="false" customHeight="false" outlineLevel="0" collapsed="false">
      <c r="A54" s="15" t="n">
        <v>300</v>
      </c>
      <c r="B54" s="65" t="s">
        <v>51</v>
      </c>
      <c r="C54" s="66" t="n">
        <f aca="false">SUM(C55)</f>
        <v>298.74526986656</v>
      </c>
      <c r="D54" s="67" t="n">
        <f aca="false">SUM(D55)</f>
        <v>9000</v>
      </c>
      <c r="E54" s="68" t="n">
        <f aca="false">SUM(E55)</f>
        <v>26760.87</v>
      </c>
      <c r="F54" s="69" t="n">
        <f aca="false">SUM(F55)</f>
        <v>26251.13</v>
      </c>
      <c r="G54" s="70" t="n">
        <f aca="false">SUM(G55)</f>
        <v>6519.47</v>
      </c>
      <c r="H54" s="71" t="n">
        <f aca="false">SUM(H55)</f>
        <v>7824.3</v>
      </c>
      <c r="I54" s="71" t="n">
        <f aca="false">SUM(I55)</f>
        <v>9522.2</v>
      </c>
      <c r="J54" s="71" t="n">
        <f aca="false">SUM(J55)</f>
        <v>8770.7</v>
      </c>
    </row>
    <row r="55" s="2" customFormat="true" ht="12.75" hidden="false" customHeight="false" outlineLevel="0" collapsed="false">
      <c r="A55" s="24" t="n">
        <v>310</v>
      </c>
      <c r="B55" s="25" t="s">
        <v>52</v>
      </c>
      <c r="C55" s="50" t="n">
        <f aca="false">SUM(C56)</f>
        <v>298.74526986656</v>
      </c>
      <c r="D55" s="51" t="n">
        <f aca="false">SUM(D56)</f>
        <v>9000</v>
      </c>
      <c r="E55" s="52" t="n">
        <f aca="false">SUM(E56)</f>
        <v>26760.87</v>
      </c>
      <c r="F55" s="53" t="n">
        <f aca="false">SUM(F56)</f>
        <v>26251.13</v>
      </c>
      <c r="G55" s="54" t="n">
        <f aca="false">SUM(G56)</f>
        <v>6519.47</v>
      </c>
      <c r="H55" s="55" t="n">
        <f aca="false">SUM(H56)</f>
        <v>7824.3</v>
      </c>
      <c r="I55" s="55" t="n">
        <f aca="false">SUM(I56)</f>
        <v>9522.2</v>
      </c>
      <c r="J55" s="55" t="n">
        <f aca="false">SUM(J56)</f>
        <v>8770.7</v>
      </c>
    </row>
    <row r="56" s="62" customFormat="true" ht="12.75" hidden="false" customHeight="false" outlineLevel="0" collapsed="false">
      <c r="A56" s="33" t="n">
        <v>312</v>
      </c>
      <c r="B56" s="34" t="s">
        <v>53</v>
      </c>
      <c r="C56" s="56" t="n">
        <f aca="false">SUM(C57:C59)</f>
        <v>298.74526986656</v>
      </c>
      <c r="D56" s="57" t="n">
        <f aca="false">SUM(D57:D59)</f>
        <v>9000</v>
      </c>
      <c r="E56" s="58" t="n">
        <f aca="false">SUM(E57:E63)</f>
        <v>26760.87</v>
      </c>
      <c r="F56" s="59" t="n">
        <f aca="false">SUM(F57:F63)</f>
        <v>26251.13</v>
      </c>
      <c r="G56" s="60" t="n">
        <f aca="false">SUM(G57:G63)</f>
        <v>6519.47</v>
      </c>
      <c r="H56" s="61" t="n">
        <f aca="false">SUM(H57:H63)</f>
        <v>7824.3</v>
      </c>
      <c r="I56" s="61" t="n">
        <f aca="false">SUM(I57:I63)</f>
        <v>9522.2</v>
      </c>
      <c r="J56" s="61" t="n">
        <f aca="false">SUM(J57:J63)</f>
        <v>8770.7</v>
      </c>
    </row>
    <row r="57" customFormat="false" ht="12.75" hidden="false" customHeight="false" outlineLevel="0" collapsed="false">
      <c r="A57" s="42" t="n">
        <v>312001</v>
      </c>
      <c r="B57" s="43" t="s">
        <v>54</v>
      </c>
      <c r="C57" s="44" t="n">
        <f aca="false">D57/$C$78</f>
        <v>33.1939188740623</v>
      </c>
      <c r="D57" s="64" t="n">
        <v>1000</v>
      </c>
      <c r="E57" s="46" t="n">
        <v>35.75</v>
      </c>
      <c r="F57" s="47" t="n">
        <v>34.4</v>
      </c>
      <c r="G57" s="48" t="n">
        <v>34.3</v>
      </c>
      <c r="H57" s="49" t="n">
        <v>34.3</v>
      </c>
      <c r="I57" s="49" t="n">
        <v>34.2</v>
      </c>
      <c r="J57" s="49" t="n">
        <v>34.2</v>
      </c>
    </row>
    <row r="58" customFormat="false" ht="12.75" hidden="false" customHeight="false" outlineLevel="0" collapsed="false">
      <c r="A58" s="42"/>
      <c r="B58" s="43" t="s">
        <v>55</v>
      </c>
      <c r="C58" s="44" t="n">
        <f aca="false">D58/$C$78</f>
        <v>199.163513244374</v>
      </c>
      <c r="D58" s="64" t="n">
        <v>6000</v>
      </c>
      <c r="E58" s="46" t="n">
        <v>219.78</v>
      </c>
      <c r="F58" s="47" t="n">
        <v>219.12</v>
      </c>
      <c r="G58" s="48" t="n">
        <v>163.86</v>
      </c>
      <c r="H58" s="49" t="n">
        <v>219</v>
      </c>
      <c r="I58" s="49" t="n">
        <v>219</v>
      </c>
      <c r="J58" s="49" t="n">
        <v>218.5</v>
      </c>
    </row>
    <row r="59" customFormat="false" ht="12.75" hidden="false" customHeight="false" outlineLevel="0" collapsed="false">
      <c r="A59" s="42" t="s">
        <v>4</v>
      </c>
      <c r="B59" s="43" t="s">
        <v>56</v>
      </c>
      <c r="C59" s="44" t="n">
        <f aca="false">D59/$C$78</f>
        <v>66.3878377481245</v>
      </c>
      <c r="D59" s="64" t="n">
        <v>2000</v>
      </c>
      <c r="E59" s="87" t="n">
        <v>76.12</v>
      </c>
      <c r="F59" s="47" t="n">
        <v>75.71</v>
      </c>
      <c r="G59" s="48" t="n">
        <v>71.58</v>
      </c>
      <c r="H59" s="49" t="n">
        <v>71</v>
      </c>
      <c r="I59" s="49" t="n">
        <v>69</v>
      </c>
      <c r="J59" s="49" t="n">
        <v>68</v>
      </c>
    </row>
    <row r="60" customFormat="false" ht="12.75" hidden="false" customHeight="false" outlineLevel="0" collapsed="false">
      <c r="A60" s="88"/>
      <c r="B60" s="89" t="s">
        <v>57</v>
      </c>
      <c r="C60" s="90"/>
      <c r="D60" s="91"/>
      <c r="E60" s="92" t="n">
        <v>13759.86</v>
      </c>
      <c r="F60" s="93" t="n">
        <f aca="false">2082+617.52+20749.3+4000-1526.92</f>
        <v>25921.9</v>
      </c>
      <c r="G60" s="94" t="n">
        <f aca="false">5080.76+461.76+601.13+106.08</f>
        <v>6249.73</v>
      </c>
      <c r="H60" s="95" t="n">
        <v>7500</v>
      </c>
      <c r="I60" s="95" t="n">
        <v>9200</v>
      </c>
      <c r="J60" s="95" t="n">
        <v>8450</v>
      </c>
    </row>
    <row r="61" customFormat="false" ht="12.75" hidden="false" customHeight="false" outlineLevel="0" collapsed="false">
      <c r="A61" s="88"/>
      <c r="B61" s="89" t="s">
        <v>58</v>
      </c>
      <c r="C61" s="90"/>
      <c r="D61" s="91"/>
      <c r="E61" s="92" t="n">
        <v>9750</v>
      </c>
      <c r="F61" s="93" t="n">
        <v>0</v>
      </c>
      <c r="G61" s="94" t="n">
        <v>0</v>
      </c>
      <c r="H61" s="95" t="n">
        <v>0</v>
      </c>
      <c r="I61" s="95" t="n">
        <v>0</v>
      </c>
      <c r="J61" s="95" t="n">
        <v>0</v>
      </c>
    </row>
    <row r="62" customFormat="false" ht="12.75" hidden="false" customHeight="false" outlineLevel="0" collapsed="false">
      <c r="A62" s="88"/>
      <c r="B62" s="89" t="s">
        <v>59</v>
      </c>
      <c r="C62" s="90"/>
      <c r="D62" s="91"/>
      <c r="E62" s="92" t="n">
        <v>87.96</v>
      </c>
      <c r="F62" s="93" t="n">
        <v>0</v>
      </c>
      <c r="G62" s="94" t="n">
        <v>0</v>
      </c>
      <c r="H62" s="95" t="n">
        <v>0</v>
      </c>
      <c r="I62" s="95" t="n">
        <v>0</v>
      </c>
      <c r="J62" s="95" t="n">
        <v>0</v>
      </c>
    </row>
    <row r="63" customFormat="false" ht="12.75" hidden="false" customHeight="false" outlineLevel="0" collapsed="false">
      <c r="A63" s="88"/>
      <c r="B63" s="89" t="s">
        <v>60</v>
      </c>
      <c r="C63" s="90"/>
      <c r="D63" s="91"/>
      <c r="E63" s="92" t="n">
        <v>2831.4</v>
      </c>
      <c r="F63" s="93" t="n">
        <v>0</v>
      </c>
      <c r="G63" s="94" t="n">
        <v>0</v>
      </c>
      <c r="H63" s="95" t="n">
        <v>0</v>
      </c>
      <c r="I63" s="95" t="n">
        <v>0</v>
      </c>
      <c r="J63" s="95" t="n">
        <v>0</v>
      </c>
    </row>
    <row r="64" customFormat="false" ht="12.75" hidden="false" customHeight="false" outlineLevel="0" collapsed="false">
      <c r="A64" s="96" t="s">
        <v>61</v>
      </c>
      <c r="B64" s="97"/>
      <c r="C64" s="98" t="n">
        <f aca="false">D64/$C$78</f>
        <v>189271.725419903</v>
      </c>
      <c r="D64" s="99" t="n">
        <f aca="false">SUM(D7,D30,D54)</f>
        <v>5702000</v>
      </c>
      <c r="E64" s="100" t="n">
        <f aca="false">SUM(E7,E30,E54)</f>
        <v>204003.55</v>
      </c>
      <c r="F64" s="101" t="n">
        <f aca="false">SUM(F7,F30,F54)</f>
        <v>208515.12</v>
      </c>
      <c r="G64" s="102" t="n">
        <f aca="false">SUM(G7,G30,G54)</f>
        <v>155806.95</v>
      </c>
      <c r="H64" s="100" t="n">
        <f aca="false">SUM(H7,H30,H54)</f>
        <v>193714.24</v>
      </c>
      <c r="I64" s="100" t="n">
        <f aca="false">SUM(I7,I30,I54)</f>
        <v>195204.87</v>
      </c>
      <c r="J64" s="100" t="n">
        <f aca="false">SUM(J7,J30,J54)</f>
        <v>195817.37</v>
      </c>
    </row>
    <row r="65" customFormat="false" ht="12.75" hidden="false" customHeight="false" outlineLevel="0" collapsed="false">
      <c r="A65" s="103" t="s">
        <v>4</v>
      </c>
      <c r="B65" s="104" t="s">
        <v>62</v>
      </c>
      <c r="C65" s="105" t="s">
        <v>4</v>
      </c>
      <c r="D65" s="106" t="s">
        <v>63</v>
      </c>
      <c r="E65" s="107" t="s">
        <v>4</v>
      </c>
      <c r="F65" s="108" t="s">
        <v>4</v>
      </c>
      <c r="G65" s="109" t="s">
        <v>4</v>
      </c>
      <c r="H65" s="110" t="s">
        <v>4</v>
      </c>
      <c r="I65" s="110" t="s">
        <v>4</v>
      </c>
      <c r="J65" s="110" t="s">
        <v>4</v>
      </c>
    </row>
    <row r="66" s="32" customFormat="true" ht="12.75" hidden="false" customHeight="false" outlineLevel="0" collapsed="false">
      <c r="A66" s="111"/>
      <c r="B66" s="112"/>
      <c r="C66" s="113" t="s">
        <v>4</v>
      </c>
      <c r="D66" s="114"/>
      <c r="E66" s="115" t="s">
        <v>4</v>
      </c>
      <c r="F66" s="47" t="s">
        <v>4</v>
      </c>
      <c r="G66" s="48" t="s">
        <v>4</v>
      </c>
      <c r="H66" s="49" t="s">
        <v>4</v>
      </c>
      <c r="I66" s="49" t="s">
        <v>4</v>
      </c>
      <c r="J66" s="49" t="s">
        <v>4</v>
      </c>
    </row>
    <row r="67" customFormat="false" ht="12.75" hidden="false" customHeight="false" outlineLevel="0" collapsed="false">
      <c r="A67" s="96" t="s">
        <v>64</v>
      </c>
      <c r="B67" s="97"/>
      <c r="C67" s="98" t="n">
        <f aca="false">D67/$C$78</f>
        <v>3319.39188740623</v>
      </c>
      <c r="D67" s="116" t="n">
        <f aca="false">D69</f>
        <v>100000</v>
      </c>
      <c r="E67" s="117" t="n">
        <f aca="false">E69</f>
        <v>0</v>
      </c>
      <c r="F67" s="118" t="n">
        <f aca="false">F69</f>
        <v>152935.49</v>
      </c>
      <c r="G67" s="102" t="n">
        <f aca="false">G69</f>
        <v>2912.7</v>
      </c>
      <c r="H67" s="100" t="n">
        <f aca="false">H69</f>
        <v>0</v>
      </c>
      <c r="I67" s="100" t="n">
        <f aca="false">I69</f>
        <v>0</v>
      </c>
      <c r="J67" s="100" t="n">
        <f aca="false">J69</f>
        <v>0</v>
      </c>
    </row>
    <row r="68" customFormat="false" ht="12.75" hidden="false" customHeight="false" outlineLevel="0" collapsed="false">
      <c r="A68" s="103"/>
      <c r="B68" s="119"/>
      <c r="C68" s="105" t="s">
        <v>4</v>
      </c>
      <c r="D68" s="120"/>
      <c r="E68" s="107" t="s">
        <v>4</v>
      </c>
      <c r="F68" s="108" t="s">
        <v>4</v>
      </c>
      <c r="G68" s="109" t="s">
        <v>4</v>
      </c>
      <c r="H68" s="110" t="s">
        <v>4</v>
      </c>
      <c r="I68" s="110" t="s">
        <v>4</v>
      </c>
      <c r="J68" s="110" t="s">
        <v>4</v>
      </c>
    </row>
    <row r="69" customFormat="false" ht="12.75" hidden="false" customHeight="false" outlineLevel="0" collapsed="false">
      <c r="A69" s="33"/>
      <c r="B69" s="34" t="s">
        <v>65</v>
      </c>
      <c r="C69" s="56" t="n">
        <f aca="false">C70</f>
        <v>3319.39188740623</v>
      </c>
      <c r="D69" s="57" t="n">
        <f aca="false">D70</f>
        <v>100000</v>
      </c>
      <c r="E69" s="58" t="n">
        <f aca="false">SUM(E70:E72)</f>
        <v>0</v>
      </c>
      <c r="F69" s="59" t="n">
        <f aca="false">SUM(F70:F72)</f>
        <v>152935.49</v>
      </c>
      <c r="G69" s="60" t="n">
        <f aca="false">SUM(G70:G72)</f>
        <v>2912.7</v>
      </c>
      <c r="H69" s="61" t="n">
        <f aca="false">H70</f>
        <v>0</v>
      </c>
      <c r="I69" s="61" t="n">
        <f aca="false">I70</f>
        <v>0</v>
      </c>
      <c r="J69" s="61" t="n">
        <f aca="false">J70</f>
        <v>0</v>
      </c>
    </row>
    <row r="70" customFormat="false" ht="12.75" hidden="false" customHeight="false" outlineLevel="0" collapsed="false">
      <c r="A70" s="121" t="n">
        <v>233001</v>
      </c>
      <c r="B70" s="112" t="s">
        <v>66</v>
      </c>
      <c r="C70" s="122" t="n">
        <f aca="false">D70/30.126</f>
        <v>3319.39188740623</v>
      </c>
      <c r="D70" s="123" t="n">
        <v>100000</v>
      </c>
      <c r="E70" s="124" t="n">
        <v>0</v>
      </c>
      <c r="F70" s="125" t="n">
        <v>4726.15</v>
      </c>
      <c r="G70" s="126" t="n">
        <v>0</v>
      </c>
      <c r="H70" s="127" t="n">
        <v>0</v>
      </c>
      <c r="I70" s="127" t="n">
        <v>0</v>
      </c>
      <c r="J70" s="127" t="n">
        <v>0</v>
      </c>
    </row>
    <row r="71" customFormat="false" ht="12.75" hidden="false" customHeight="false" outlineLevel="0" collapsed="false">
      <c r="A71" s="121" t="n">
        <v>322001</v>
      </c>
      <c r="B71" s="112" t="s">
        <v>67</v>
      </c>
      <c r="C71" s="122"/>
      <c r="D71" s="123"/>
      <c r="E71" s="124" t="n">
        <v>0</v>
      </c>
      <c r="F71" s="125" t="n">
        <f aca="false">111157+37052.34</f>
        <v>148209.34</v>
      </c>
      <c r="G71" s="126" t="n">
        <v>0</v>
      </c>
      <c r="H71" s="127" t="n">
        <v>0</v>
      </c>
      <c r="I71" s="127" t="n">
        <v>0</v>
      </c>
      <c r="J71" s="127" t="n">
        <v>0</v>
      </c>
    </row>
    <row r="72" customFormat="false" ht="12.75" hidden="false" customHeight="false" outlineLevel="0" collapsed="false">
      <c r="A72" s="121" t="n">
        <v>322008</v>
      </c>
      <c r="B72" s="112" t="s">
        <v>68</v>
      </c>
      <c r="C72" s="122"/>
      <c r="D72" s="123"/>
      <c r="E72" s="124" t="n">
        <v>0</v>
      </c>
      <c r="F72" s="125" t="n">
        <v>0</v>
      </c>
      <c r="G72" s="126" t="n">
        <v>2912.7</v>
      </c>
      <c r="H72" s="100" t="n">
        <v>0</v>
      </c>
      <c r="I72" s="127" t="n">
        <v>0</v>
      </c>
      <c r="J72" s="127" t="n">
        <v>0</v>
      </c>
    </row>
    <row r="73" s="32" customFormat="true" ht="12.75" hidden="false" customHeight="false" outlineLevel="0" collapsed="false">
      <c r="A73" s="111"/>
      <c r="B73" s="112"/>
      <c r="C73" s="44" t="s">
        <v>4</v>
      </c>
      <c r="D73" s="114"/>
      <c r="E73" s="46" t="s">
        <v>4</v>
      </c>
      <c r="F73" s="47" t="s">
        <v>4</v>
      </c>
      <c r="G73" s="48" t="s">
        <v>4</v>
      </c>
      <c r="H73" s="49" t="s">
        <v>4</v>
      </c>
      <c r="I73" s="49" t="s">
        <v>4</v>
      </c>
      <c r="J73" s="49" t="s">
        <v>4</v>
      </c>
    </row>
    <row r="74" customFormat="false" ht="12.75" hidden="false" customHeight="false" outlineLevel="0" collapsed="false">
      <c r="A74" s="96" t="s">
        <v>69</v>
      </c>
      <c r="B74" s="97"/>
      <c r="C74" s="98" t="e">
        <f aca="false">C75</f>
        <v>#REF!</v>
      </c>
      <c r="D74" s="116" t="n">
        <f aca="false">D75</f>
        <v>500000</v>
      </c>
      <c r="E74" s="117" t="n">
        <f aca="false">E75</f>
        <v>223637.93</v>
      </c>
      <c r="F74" s="117" t="n">
        <f aca="false">F75</f>
        <v>10000</v>
      </c>
      <c r="G74" s="117" t="n">
        <f aca="false">G75</f>
        <v>9320</v>
      </c>
      <c r="H74" s="117" t="n">
        <f aca="false">H75</f>
        <v>4500</v>
      </c>
      <c r="I74" s="117" t="n">
        <f aca="false">I75</f>
        <v>4500</v>
      </c>
      <c r="J74" s="117" t="n">
        <f aca="false">J75</f>
        <v>5000</v>
      </c>
    </row>
    <row r="75" customFormat="false" ht="12.75" hidden="false" customHeight="false" outlineLevel="0" collapsed="false">
      <c r="A75" s="33"/>
      <c r="B75" s="34" t="s">
        <v>69</v>
      </c>
      <c r="C75" s="56" t="e">
        <f aca="false">C76+#REF!</f>
        <v>#REF!</v>
      </c>
      <c r="D75" s="57" t="n">
        <f aca="false">SUM(D76:D78)</f>
        <v>500000</v>
      </c>
      <c r="E75" s="58" t="n">
        <f aca="false">SUM(E76:E77)</f>
        <v>223637.93</v>
      </c>
      <c r="F75" s="59" t="n">
        <f aca="false">SUM(F76:F77)</f>
        <v>10000</v>
      </c>
      <c r="G75" s="60" t="n">
        <f aca="false">SUM(G76:G77)</f>
        <v>9320</v>
      </c>
      <c r="H75" s="60" t="n">
        <f aca="false">SUM(H76:H77)</f>
        <v>4500</v>
      </c>
      <c r="I75" s="60" t="n">
        <f aca="false">SUM(I76:I77)</f>
        <v>4500</v>
      </c>
      <c r="J75" s="60" t="n">
        <f aca="false">SUM(J76:J77)</f>
        <v>5000</v>
      </c>
    </row>
    <row r="76" customFormat="false" ht="18.4" hidden="false" customHeight="true" outlineLevel="0" collapsed="false">
      <c r="A76" s="121" t="n">
        <v>454001</v>
      </c>
      <c r="B76" s="112" t="s">
        <v>70</v>
      </c>
      <c r="C76" s="122" t="n">
        <f aca="false">D76/30.126</f>
        <v>16596.9594370311</v>
      </c>
      <c r="D76" s="123" t="n">
        <v>500000</v>
      </c>
      <c r="E76" s="124" t="n">
        <v>35288</v>
      </c>
      <c r="F76" s="125" t="n">
        <v>0</v>
      </c>
      <c r="G76" s="126" t="n">
        <v>9320</v>
      </c>
      <c r="H76" s="127" t="n">
        <v>4500</v>
      </c>
      <c r="I76" s="127" t="n">
        <v>4500</v>
      </c>
      <c r="J76" s="127" t="n">
        <v>5000</v>
      </c>
    </row>
    <row r="77" customFormat="false" ht="12.75" hidden="false" customHeight="false" outlineLevel="0" collapsed="false">
      <c r="A77" s="128" t="n">
        <v>513002</v>
      </c>
      <c r="B77" s="129" t="s">
        <v>71</v>
      </c>
      <c r="C77" s="130"/>
      <c r="D77" s="131"/>
      <c r="E77" s="132" t="n">
        <v>188349.93</v>
      </c>
      <c r="F77" s="132" t="n">
        <v>10000</v>
      </c>
      <c r="G77" s="133" t="n">
        <v>0</v>
      </c>
      <c r="H77" s="134" t="n">
        <v>0</v>
      </c>
      <c r="I77" s="134" t="n">
        <v>0</v>
      </c>
      <c r="J77" s="134" t="n">
        <v>0</v>
      </c>
    </row>
    <row r="78" customFormat="false" ht="12.75" hidden="false" customHeight="false" outlineLevel="0" collapsed="false">
      <c r="A78" s="128"/>
      <c r="B78" s="129" t="s">
        <v>4</v>
      </c>
      <c r="C78" s="135" t="n">
        <v>30.126</v>
      </c>
      <c r="D78" s="131"/>
      <c r="E78" s="132"/>
      <c r="F78" s="132"/>
      <c r="G78" s="133"/>
      <c r="H78" s="134"/>
      <c r="I78" s="134"/>
      <c r="J78" s="134"/>
    </row>
    <row r="79" customFormat="false" ht="12.75" hidden="false" customHeight="false" outlineLevel="0" collapsed="false">
      <c r="A79" s="128"/>
      <c r="B79" s="129"/>
      <c r="C79" s="130"/>
      <c r="D79" s="131"/>
      <c r="E79" s="132"/>
      <c r="F79" s="132"/>
      <c r="G79" s="133"/>
      <c r="H79" s="134"/>
      <c r="I79" s="134"/>
      <c r="J79" s="134"/>
    </row>
    <row r="80" customFormat="false" ht="12.75" hidden="false" customHeight="false" outlineLevel="0" collapsed="false">
      <c r="A80" s="128"/>
      <c r="B80" s="129"/>
      <c r="C80" s="130"/>
      <c r="D80" s="131"/>
      <c r="E80" s="132"/>
      <c r="F80" s="132"/>
      <c r="G80" s="133"/>
      <c r="H80" s="134"/>
      <c r="I80" s="134"/>
      <c r="J80" s="134"/>
    </row>
    <row r="81" customFormat="false" ht="12.75" hidden="false" customHeight="false" outlineLevel="0" collapsed="false">
      <c r="A81" s="128"/>
      <c r="B81" s="136" t="s">
        <v>72</v>
      </c>
      <c r="C81" s="130" t="n">
        <f aca="false">C64</f>
        <v>189271.725419903</v>
      </c>
      <c r="D81" s="137" t="n">
        <f aca="false">D64</f>
        <v>5702000</v>
      </c>
      <c r="E81" s="132" t="n">
        <f aca="false">E64</f>
        <v>204003.55</v>
      </c>
      <c r="F81" s="132" t="n">
        <f aca="false">F64</f>
        <v>208515.12</v>
      </c>
      <c r="G81" s="133" t="n">
        <f aca="false">G64</f>
        <v>155806.95</v>
      </c>
      <c r="H81" s="134" t="n">
        <f aca="false">H64</f>
        <v>193714.24</v>
      </c>
      <c r="I81" s="134" t="n">
        <f aca="false">I64</f>
        <v>195204.87</v>
      </c>
      <c r="J81" s="134" t="n">
        <f aca="false">J64</f>
        <v>195817.37</v>
      </c>
    </row>
    <row r="82" customFormat="false" ht="12.75" hidden="false" customHeight="false" outlineLevel="0" collapsed="false">
      <c r="A82" s="128"/>
      <c r="B82" s="136" t="s">
        <v>64</v>
      </c>
      <c r="C82" s="130" t="n">
        <f aca="false">C67</f>
        <v>3319.39188740623</v>
      </c>
      <c r="D82" s="137" t="n">
        <f aca="false">D67</f>
        <v>100000</v>
      </c>
      <c r="E82" s="132" t="n">
        <f aca="false">E67</f>
        <v>0</v>
      </c>
      <c r="F82" s="132" t="n">
        <f aca="false">F67</f>
        <v>152935.49</v>
      </c>
      <c r="G82" s="133" t="n">
        <f aca="false">G67</f>
        <v>2912.7</v>
      </c>
      <c r="H82" s="134" t="n">
        <f aca="false">H67</f>
        <v>0</v>
      </c>
      <c r="I82" s="134" t="n">
        <f aca="false">I67</f>
        <v>0</v>
      </c>
      <c r="J82" s="134" t="n">
        <f aca="false">J67</f>
        <v>0</v>
      </c>
    </row>
    <row r="83" customFormat="false" ht="12.75" hidden="false" customHeight="false" outlineLevel="0" collapsed="false">
      <c r="A83" s="128"/>
      <c r="B83" s="136" t="s">
        <v>69</v>
      </c>
      <c r="C83" s="130" t="e">
        <f aca="false">C74</f>
        <v>#REF!</v>
      </c>
      <c r="D83" s="137" t="n">
        <f aca="false">D74</f>
        <v>500000</v>
      </c>
      <c r="E83" s="132" t="n">
        <f aca="false">E74</f>
        <v>223637.93</v>
      </c>
      <c r="F83" s="132" t="n">
        <f aca="false">F74</f>
        <v>10000</v>
      </c>
      <c r="G83" s="133" t="n">
        <f aca="false">G74</f>
        <v>9320</v>
      </c>
      <c r="H83" s="134" t="n">
        <f aca="false">H74</f>
        <v>4500</v>
      </c>
      <c r="I83" s="134" t="n">
        <f aca="false">I74</f>
        <v>4500</v>
      </c>
      <c r="J83" s="134" t="n">
        <f aca="false">J74</f>
        <v>5000</v>
      </c>
    </row>
    <row r="84" customFormat="false" ht="13.5" hidden="false" customHeight="false" outlineLevel="0" collapsed="false">
      <c r="A84" s="138"/>
      <c r="B84" s="139" t="s">
        <v>73</v>
      </c>
      <c r="C84" s="140" t="e">
        <f aca="false">SUM(C81:C83)</f>
        <v>#REF!</v>
      </c>
      <c r="D84" s="141" t="n">
        <f aca="false">SUM(D81:D83)</f>
        <v>6302000</v>
      </c>
      <c r="E84" s="142" t="n">
        <f aca="false">SUM(E81:E83)</f>
        <v>427641.48</v>
      </c>
      <c r="F84" s="143" t="n">
        <f aca="false">SUM(F81:F83)</f>
        <v>371450.61</v>
      </c>
      <c r="G84" s="144" t="n">
        <f aca="false">SUM(G81:G83)</f>
        <v>168039.65</v>
      </c>
      <c r="H84" s="145" t="n">
        <f aca="false">SUM(H81:H83)</f>
        <v>198214.24</v>
      </c>
      <c r="I84" s="145" t="n">
        <f aca="false">SUM(I81:I83)</f>
        <v>199704.87</v>
      </c>
      <c r="J84" s="145" t="n">
        <f aca="false">SUM(J81:J83)</f>
        <v>200817.37</v>
      </c>
    </row>
  </sheetData>
  <mergeCells count="8"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1.0625" bottom="0.826388888888889" header="0.590277777777778" footer="0.59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13"/>
    <col collapsed="false" customWidth="false" hidden="true" outlineLevel="0" max="7" min="7" style="3" width="9.06"/>
    <col collapsed="false" customWidth="true" hidden="true" outlineLevel="0" max="8" min="8" style="146" width="15.13"/>
    <col collapsed="false" customWidth="true" hidden="false" outlineLevel="0" max="10" min="9" style="3" width="9.14"/>
  </cols>
  <sheetData>
    <row r="2" customFormat="false" ht="18" hidden="false" customHeight="false" outlineLevel="0" collapsed="false">
      <c r="A2" s="4" t="s">
        <v>74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2" t="n">
        <v>2010</v>
      </c>
      <c r="H4" s="152"/>
      <c r="I4" s="153" t="n">
        <v>2010</v>
      </c>
      <c r="J4" s="153" t="n">
        <v>2011</v>
      </c>
      <c r="K4" s="152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159"/>
      <c r="I5" s="158" t="s">
        <v>4</v>
      </c>
      <c r="J5" s="158"/>
      <c r="K5" s="160"/>
      <c r="L5" s="160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159" t="s">
        <v>11</v>
      </c>
      <c r="I6" s="161" t="s">
        <v>4</v>
      </c>
      <c r="J6" s="158" t="s">
        <v>4</v>
      </c>
      <c r="K6" s="160" t="s">
        <v>4</v>
      </c>
      <c r="L6" s="160" t="s">
        <v>4</v>
      </c>
      <c r="M6" s="160" t="s">
        <v>4</v>
      </c>
      <c r="N6" s="160" t="s">
        <v>4</v>
      </c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166" t="s">
        <v>4</v>
      </c>
      <c r="I7" s="165" t="s">
        <v>4</v>
      </c>
      <c r="J7" s="165" t="s">
        <v>4</v>
      </c>
      <c r="K7" s="167" t="s">
        <v>4</v>
      </c>
      <c r="L7" s="167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169" t="s">
        <v>82</v>
      </c>
      <c r="C8" s="170"/>
      <c r="D8" s="171"/>
      <c r="E8" s="171"/>
      <c r="F8" s="171"/>
      <c r="G8" s="172" t="n">
        <f aca="false">SUM(G9:G11)</f>
        <v>2589.12891721437</v>
      </c>
      <c r="H8" s="173" t="n">
        <f aca="false">SUM(H9:H11)</f>
        <v>78000</v>
      </c>
      <c r="I8" s="172" t="n">
        <f aca="false">SUM(I9:I11)</f>
        <v>22226.02</v>
      </c>
      <c r="J8" s="172" t="n">
        <f aca="false">SUM(J9:J11)</f>
        <v>3624.01</v>
      </c>
      <c r="K8" s="174" t="n">
        <f aca="false">SUM(K9:K11)</f>
        <v>1198.18</v>
      </c>
      <c r="L8" s="174" t="n">
        <f aca="false">SUM(L9:L11)</f>
        <v>3582</v>
      </c>
      <c r="M8" s="174" t="n">
        <f aca="false">SUM(M9:M11)</f>
        <v>3642</v>
      </c>
      <c r="N8" s="174" t="n">
        <f aca="false">SUM(N9:N11)</f>
        <v>3697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SUM(G12,G17,G18,G25,G29,G30)</f>
        <v>2589.12891721437</v>
      </c>
      <c r="H9" s="181" t="n">
        <f aca="false">SUM(H12,H17,H18,H25,H29,H30)</f>
        <v>78000</v>
      </c>
      <c r="I9" s="180" t="n">
        <f aca="false">SUM(I12,I17,I18,I25,I29,I30)</f>
        <v>22226.02</v>
      </c>
      <c r="J9" s="180" t="n">
        <f aca="false">SUM(J12,J17,J18,J25,J29,J30)</f>
        <v>3624.01</v>
      </c>
      <c r="K9" s="182" t="n">
        <f aca="false">K12+K17+K18+K25+K29+K30</f>
        <v>1198.18</v>
      </c>
      <c r="L9" s="182" t="n">
        <f aca="false">L12+L17+L18+L25+L29+L30</f>
        <v>3582</v>
      </c>
      <c r="M9" s="182" t="n">
        <f aca="false">M12+M17+M18+M25+M29+M30</f>
        <v>3642</v>
      </c>
      <c r="N9" s="182" t="n">
        <f aca="false">N12+N17+N18+N25+N29+N30</f>
        <v>3697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v>0</v>
      </c>
      <c r="H10" s="184" t="n">
        <v>0</v>
      </c>
      <c r="I10" s="185" t="n">
        <v>0</v>
      </c>
      <c r="J10" s="183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192" t="n">
        <v>0</v>
      </c>
      <c r="I11" s="191" t="n">
        <v>0</v>
      </c>
      <c r="J11" s="191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194" t="s">
        <v>88</v>
      </c>
      <c r="C12" s="195" t="s">
        <v>89</v>
      </c>
      <c r="D12" s="196"/>
      <c r="E12" s="196"/>
      <c r="F12" s="196"/>
      <c r="G12" s="197" t="n">
        <f aca="false">G13</f>
        <v>398.327026488747</v>
      </c>
      <c r="H12" s="198" t="n">
        <v>12000</v>
      </c>
      <c r="I12" s="197" t="n">
        <f aca="false">I13</f>
        <v>19199.43</v>
      </c>
      <c r="J12" s="197" t="n">
        <f aca="false">J13</f>
        <v>663.97</v>
      </c>
      <c r="K12" s="199" t="n">
        <f aca="false">K13</f>
        <v>650.98</v>
      </c>
      <c r="L12" s="199" t="n">
        <f aca="false">L13</f>
        <v>700</v>
      </c>
      <c r="M12" s="199" t="n">
        <f aca="false">M13</f>
        <v>705</v>
      </c>
      <c r="N12" s="199" t="n">
        <f aca="false">N13</f>
        <v>710</v>
      </c>
    </row>
    <row r="13" customFormat="false" ht="12.75" hidden="false" customHeight="false" outlineLevel="0" collapsed="false">
      <c r="A13" s="175" t="n">
        <f aca="false">A12+1</f>
        <v>6</v>
      </c>
      <c r="B13" s="200"/>
      <c r="C13" s="201"/>
      <c r="D13" s="202" t="s">
        <v>90</v>
      </c>
      <c r="E13" s="203"/>
      <c r="F13" s="203"/>
      <c r="G13" s="204" t="n">
        <f aca="false">G14</f>
        <v>398.327026488747</v>
      </c>
      <c r="H13" s="205" t="n">
        <v>12000</v>
      </c>
      <c r="I13" s="204" t="n">
        <f aca="false">I14</f>
        <v>19199.43</v>
      </c>
      <c r="J13" s="204" t="n">
        <f aca="false">J14</f>
        <v>663.97</v>
      </c>
      <c r="K13" s="206" t="n">
        <f aca="false">K14</f>
        <v>650.98</v>
      </c>
      <c r="L13" s="206" t="n">
        <f aca="false">L14</f>
        <v>700</v>
      </c>
      <c r="M13" s="206" t="n">
        <f aca="false">M14</f>
        <v>705</v>
      </c>
      <c r="N13" s="206" t="n">
        <f aca="false">N14</f>
        <v>710</v>
      </c>
    </row>
    <row r="14" s="212" customFormat="true" ht="12" hidden="false" customHeight="false" outlineLevel="0" collapsed="false">
      <c r="A14" s="175" t="n">
        <f aca="false">A13+1</f>
        <v>7</v>
      </c>
      <c r="B14" s="207"/>
      <c r="C14" s="208" t="s">
        <v>91</v>
      </c>
      <c r="D14" s="209" t="s">
        <v>92</v>
      </c>
      <c r="E14" s="209"/>
      <c r="F14" s="209"/>
      <c r="G14" s="210" t="n">
        <f aca="false">G16</f>
        <v>398.327026488747</v>
      </c>
      <c r="H14" s="211" t="n">
        <v>12000</v>
      </c>
      <c r="I14" s="210" t="n">
        <f aca="false">SUM(I15:I16)</f>
        <v>19199.43</v>
      </c>
      <c r="J14" s="210" t="n">
        <f aca="false">SUM(J15:J16)</f>
        <v>663.97</v>
      </c>
      <c r="K14" s="210" t="n">
        <f aca="false">SUM(K15:K16)</f>
        <v>650.98</v>
      </c>
      <c r="L14" s="210" t="n">
        <f aca="false">SUM(L15:L16)</f>
        <v>700</v>
      </c>
      <c r="M14" s="210" t="n">
        <f aca="false">SUM(M15:M16)</f>
        <v>705</v>
      </c>
      <c r="N14" s="210" t="n">
        <f aca="false">SUM(N15:N16)</f>
        <v>710</v>
      </c>
    </row>
    <row r="15" s="212" customFormat="true" ht="12" hidden="false" customHeight="false" outlineLevel="0" collapsed="false">
      <c r="A15" s="175" t="n">
        <f aca="false">A14+1</f>
        <v>8</v>
      </c>
      <c r="B15" s="207"/>
      <c r="C15" s="213" t="s">
        <v>93</v>
      </c>
      <c r="D15" s="214" t="s">
        <v>94</v>
      </c>
      <c r="E15" s="214"/>
      <c r="F15" s="214"/>
      <c r="G15" s="215"/>
      <c r="H15" s="216"/>
      <c r="I15" s="217" t="n">
        <v>17367.11</v>
      </c>
      <c r="J15" s="217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</row>
    <row r="16" customFormat="false" ht="12.75" hidden="false" customHeight="false" outlineLevel="0" collapsed="false">
      <c r="A16" s="175" t="n">
        <f aca="false">A15+1</f>
        <v>9</v>
      </c>
      <c r="B16" s="219" t="s">
        <v>4</v>
      </c>
      <c r="C16" s="220" t="n">
        <v>633016</v>
      </c>
      <c r="D16" s="221" t="s">
        <v>95</v>
      </c>
      <c r="E16" s="221"/>
      <c r="F16" s="221"/>
      <c r="G16" s="222" t="n">
        <f aca="false">H16/30.126</f>
        <v>398.327026488747</v>
      </c>
      <c r="H16" s="223" t="n">
        <v>12000</v>
      </c>
      <c r="I16" s="224" t="n">
        <v>1832.32</v>
      </c>
      <c r="J16" s="225" t="n">
        <v>663.97</v>
      </c>
      <c r="K16" s="226" t="n">
        <v>650.98</v>
      </c>
      <c r="L16" s="226" t="n">
        <v>700</v>
      </c>
      <c r="M16" s="226" t="n">
        <v>705</v>
      </c>
      <c r="N16" s="226" t="n">
        <v>710</v>
      </c>
    </row>
    <row r="17" s="232" customFormat="true" ht="12.75" hidden="false" customHeight="true" outlineLevel="0" collapsed="false">
      <c r="A17" s="175" t="n">
        <f aca="false">A16+1</f>
        <v>10</v>
      </c>
      <c r="B17" s="227" t="s">
        <v>96</v>
      </c>
      <c r="C17" s="228" t="s">
        <v>97</v>
      </c>
      <c r="D17" s="228"/>
      <c r="E17" s="228"/>
      <c r="F17" s="228"/>
      <c r="G17" s="229" t="n">
        <v>0</v>
      </c>
      <c r="H17" s="230" t="n">
        <v>0</v>
      </c>
      <c r="I17" s="229" t="n">
        <v>0</v>
      </c>
      <c r="J17" s="229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</row>
    <row r="18" s="232" customFormat="true" ht="12.75" hidden="false" customHeight="true" outlineLevel="0" collapsed="false">
      <c r="A18" s="175" t="n">
        <f aca="false">A17+1</f>
        <v>11</v>
      </c>
      <c r="B18" s="227" t="s">
        <v>98</v>
      </c>
      <c r="C18" s="228" t="s">
        <v>99</v>
      </c>
      <c r="D18" s="228"/>
      <c r="E18" s="228"/>
      <c r="F18" s="228"/>
      <c r="G18" s="229" t="n">
        <f aca="false">SUM(G19)</f>
        <v>863.041890725619</v>
      </c>
      <c r="H18" s="230" t="n">
        <f aca="false">SUM(H19)</f>
        <v>26000</v>
      </c>
      <c r="I18" s="229" t="n">
        <f aca="false">SUM(I19)</f>
        <v>2069.18</v>
      </c>
      <c r="J18" s="229" t="n">
        <f aca="false">SUM(J19)</f>
        <v>2485.23</v>
      </c>
      <c r="K18" s="231" t="n">
        <f aca="false">K19</f>
        <v>151.2</v>
      </c>
      <c r="L18" s="231" t="n">
        <f aca="false">L19</f>
        <v>2470</v>
      </c>
      <c r="M18" s="231" t="n">
        <f aca="false">M19</f>
        <v>2525</v>
      </c>
      <c r="N18" s="231" t="n">
        <f aca="false">N19</f>
        <v>2575</v>
      </c>
    </row>
    <row r="19" s="234" customFormat="true" ht="12.75" hidden="false" customHeight="true" outlineLevel="0" collapsed="false">
      <c r="A19" s="175" t="n">
        <f aca="false">A18+1</f>
        <v>12</v>
      </c>
      <c r="B19" s="233"/>
      <c r="D19" s="235" t="s">
        <v>90</v>
      </c>
      <c r="E19" s="236"/>
      <c r="F19" s="236"/>
      <c r="G19" s="204" t="n">
        <f aca="false">SUM(G20,G23)</f>
        <v>863.041890725619</v>
      </c>
      <c r="H19" s="237" t="n">
        <f aca="false">SUM(H20,H23)</f>
        <v>26000</v>
      </c>
      <c r="I19" s="204" t="n">
        <f aca="false">SUM(I20,I23)</f>
        <v>2069.18</v>
      </c>
      <c r="J19" s="204" t="n">
        <f aca="false">SUM(J20,J23)</f>
        <v>2485.23</v>
      </c>
      <c r="K19" s="206" t="n">
        <f aca="false">K20+K23</f>
        <v>151.2</v>
      </c>
      <c r="L19" s="206" t="n">
        <f aca="false">L20+L23</f>
        <v>2470</v>
      </c>
      <c r="M19" s="206" t="n">
        <f aca="false">M20+M23</f>
        <v>2525</v>
      </c>
      <c r="N19" s="206" t="n">
        <f aca="false">N20+N23</f>
        <v>2575</v>
      </c>
    </row>
    <row r="20" customFormat="false" ht="12.75" hidden="false" customHeight="true" outlineLevel="0" collapsed="false">
      <c r="A20" s="175" t="n">
        <f aca="false">A19+1</f>
        <v>13</v>
      </c>
      <c r="B20" s="238"/>
      <c r="C20" s="239" t="s">
        <v>100</v>
      </c>
      <c r="D20" s="240" t="s">
        <v>92</v>
      </c>
      <c r="E20" s="241"/>
      <c r="F20" s="241"/>
      <c r="G20" s="242" t="n">
        <f aca="false">SUM(G21:G22)</f>
        <v>597.490539733121</v>
      </c>
      <c r="H20" s="243" t="n">
        <f aca="false">SUM(H21:H22)</f>
        <v>18000</v>
      </c>
      <c r="I20" s="242" t="n">
        <f aca="false">SUM(I21:I22)</f>
        <v>1707.87</v>
      </c>
      <c r="J20" s="242" t="n">
        <f aca="false">SUM(J21:J22)</f>
        <v>2321.23</v>
      </c>
      <c r="K20" s="244" t="n">
        <f aca="false">SUM(K21:K22)</f>
        <v>0</v>
      </c>
      <c r="L20" s="244" t="n">
        <f aca="false">SUM(L21:L22)</f>
        <v>2300</v>
      </c>
      <c r="M20" s="244" t="n">
        <f aca="false">SUM(M21:M22)</f>
        <v>2350</v>
      </c>
      <c r="N20" s="244" t="n">
        <f aca="false">SUM(N21:N22)</f>
        <v>2400</v>
      </c>
    </row>
    <row r="21" customFormat="false" ht="12.75" hidden="false" customHeight="true" outlineLevel="0" collapsed="false">
      <c r="A21" s="175" t="n">
        <f aca="false">A20+1</f>
        <v>14</v>
      </c>
      <c r="B21" s="219" t="s">
        <v>4</v>
      </c>
      <c r="C21" s="220" t="n">
        <v>641006</v>
      </c>
      <c r="D21" s="221" t="s">
        <v>101</v>
      </c>
      <c r="E21" s="221"/>
      <c r="F21" s="221"/>
      <c r="G21" s="222" t="n">
        <f aca="false">H21/30.126</f>
        <v>497.908783110934</v>
      </c>
      <c r="H21" s="223" t="n">
        <v>15000</v>
      </c>
      <c r="I21" s="224" t="n">
        <v>1707.87</v>
      </c>
      <c r="J21" s="225" t="n">
        <v>2321.23</v>
      </c>
      <c r="K21" s="226" t="n">
        <v>0</v>
      </c>
      <c r="L21" s="226" t="n">
        <v>2300</v>
      </c>
      <c r="M21" s="226" t="n">
        <v>2350</v>
      </c>
      <c r="N21" s="226" t="n">
        <v>2400</v>
      </c>
    </row>
    <row r="22" customFormat="false" ht="12.75" hidden="false" customHeight="true" outlineLevel="0" collapsed="false">
      <c r="A22" s="175" t="n">
        <f aca="false">A21+1</f>
        <v>15</v>
      </c>
      <c r="B22" s="219" t="s">
        <v>4</v>
      </c>
      <c r="C22" s="220" t="n">
        <v>642001</v>
      </c>
      <c r="D22" s="221" t="s">
        <v>102</v>
      </c>
      <c r="E22" s="221"/>
      <c r="F22" s="221"/>
      <c r="G22" s="222" t="n">
        <f aca="false">H22/30.126</f>
        <v>99.5817566221868</v>
      </c>
      <c r="H22" s="223" t="n">
        <v>3000</v>
      </c>
      <c r="I22" s="224" t="n">
        <v>0</v>
      </c>
      <c r="J22" s="225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</row>
    <row r="23" customFormat="false" ht="12.75" hidden="false" customHeight="true" outlineLevel="0" collapsed="false">
      <c r="A23" s="175" t="n">
        <f aca="false">A22+1</f>
        <v>16</v>
      </c>
      <c r="B23" s="219"/>
      <c r="C23" s="245" t="s">
        <v>103</v>
      </c>
      <c r="D23" s="240" t="s">
        <v>104</v>
      </c>
      <c r="E23" s="209"/>
      <c r="F23" s="246"/>
      <c r="G23" s="247" t="n">
        <f aca="false">G24</f>
        <v>265.551350992498</v>
      </c>
      <c r="H23" s="248" t="n">
        <f aca="false">H24</f>
        <v>8000</v>
      </c>
      <c r="I23" s="242" t="n">
        <f aca="false">I24</f>
        <v>361.31</v>
      </c>
      <c r="J23" s="242" t="n">
        <f aca="false">J24</f>
        <v>164</v>
      </c>
      <c r="K23" s="242" t="n">
        <f aca="false">K24</f>
        <v>151.2</v>
      </c>
      <c r="L23" s="242" t="n">
        <f aca="false">L24</f>
        <v>170</v>
      </c>
      <c r="M23" s="242" t="n">
        <f aca="false">M24</f>
        <v>175</v>
      </c>
      <c r="N23" s="242" t="n">
        <f aca="false">N24</f>
        <v>175</v>
      </c>
    </row>
    <row r="24" customFormat="false" ht="12.75" hidden="false" customHeight="true" outlineLevel="0" collapsed="false">
      <c r="A24" s="175" t="n">
        <f aca="false">A23+1</f>
        <v>17</v>
      </c>
      <c r="B24" s="249" t="s">
        <v>4</v>
      </c>
      <c r="C24" s="220" t="n">
        <v>642006</v>
      </c>
      <c r="D24" s="221" t="s">
        <v>105</v>
      </c>
      <c r="E24" s="221"/>
      <c r="F24" s="221"/>
      <c r="G24" s="222" t="n">
        <f aca="false">H24/30.126</f>
        <v>265.551350992498</v>
      </c>
      <c r="H24" s="223" t="n">
        <v>8000</v>
      </c>
      <c r="I24" s="224" t="n">
        <v>361.31</v>
      </c>
      <c r="J24" s="225" t="n">
        <v>164</v>
      </c>
      <c r="K24" s="226" t="n">
        <v>151.2</v>
      </c>
      <c r="L24" s="226" t="n">
        <v>170</v>
      </c>
      <c r="M24" s="226" t="n">
        <v>175</v>
      </c>
      <c r="N24" s="226" t="n">
        <v>175</v>
      </c>
    </row>
    <row r="25" customFormat="false" ht="12.75" hidden="false" customHeight="true" outlineLevel="0" collapsed="false">
      <c r="A25" s="175" t="n">
        <f aca="false">A24+1</f>
        <v>18</v>
      </c>
      <c r="B25" s="227" t="s">
        <v>106</v>
      </c>
      <c r="C25" s="228" t="s">
        <v>107</v>
      </c>
      <c r="D25" s="228"/>
      <c r="E25" s="228"/>
      <c r="F25" s="228"/>
      <c r="G25" s="229" t="n">
        <v>497.91</v>
      </c>
      <c r="H25" s="230" t="n">
        <v>15000</v>
      </c>
      <c r="I25" s="229" t="n">
        <f aca="false">I26</f>
        <v>395.01</v>
      </c>
      <c r="J25" s="229" t="n">
        <f aca="false">J26</f>
        <v>395.01</v>
      </c>
      <c r="K25" s="229" t="n">
        <f aca="false">K26</f>
        <v>396</v>
      </c>
      <c r="L25" s="229" t="n">
        <f aca="false">L26</f>
        <v>412</v>
      </c>
      <c r="M25" s="229" t="n">
        <f aca="false">M26</f>
        <v>412</v>
      </c>
      <c r="N25" s="229" t="n">
        <f aca="false">N26</f>
        <v>412</v>
      </c>
    </row>
    <row r="26" customFormat="false" ht="12.75" hidden="false" customHeight="true" outlineLevel="0" collapsed="false">
      <c r="A26" s="175" t="n">
        <f aca="false">A25+1</f>
        <v>19</v>
      </c>
      <c r="B26" s="233"/>
      <c r="C26" s="234"/>
      <c r="D26" s="235" t="s">
        <v>90</v>
      </c>
      <c r="E26" s="250"/>
      <c r="F26" s="250"/>
      <c r="G26" s="204" t="n">
        <v>497.91</v>
      </c>
      <c r="H26" s="205" t="n">
        <v>15000</v>
      </c>
      <c r="I26" s="204" t="n">
        <f aca="false">I27</f>
        <v>395.01</v>
      </c>
      <c r="J26" s="204" t="n">
        <f aca="false">J27</f>
        <v>395.01</v>
      </c>
      <c r="K26" s="204" t="n">
        <f aca="false">K27</f>
        <v>396</v>
      </c>
      <c r="L26" s="204" t="n">
        <f aca="false">L27</f>
        <v>412</v>
      </c>
      <c r="M26" s="204" t="n">
        <f aca="false">M27</f>
        <v>412</v>
      </c>
      <c r="N26" s="204" t="n">
        <f aca="false">N27</f>
        <v>412</v>
      </c>
    </row>
    <row r="27" customFormat="false" ht="12.75" hidden="false" customHeight="true" outlineLevel="0" collapsed="false">
      <c r="A27" s="175" t="n">
        <f aca="false">A26+1</f>
        <v>20</v>
      </c>
      <c r="B27" s="238"/>
      <c r="C27" s="239" t="s">
        <v>100</v>
      </c>
      <c r="D27" s="240" t="s">
        <v>92</v>
      </c>
      <c r="E27" s="241"/>
      <c r="F27" s="241"/>
      <c r="G27" s="242" t="n">
        <v>497.91</v>
      </c>
      <c r="H27" s="243" t="n">
        <v>15000</v>
      </c>
      <c r="I27" s="242" t="n">
        <f aca="false">I28</f>
        <v>395.01</v>
      </c>
      <c r="J27" s="242" t="n">
        <f aca="false">J28</f>
        <v>395.01</v>
      </c>
      <c r="K27" s="242" t="n">
        <f aca="false">K28</f>
        <v>396</v>
      </c>
      <c r="L27" s="242" t="n">
        <f aca="false">L28</f>
        <v>412</v>
      </c>
      <c r="M27" s="242" t="n">
        <f aca="false">M28</f>
        <v>412</v>
      </c>
      <c r="N27" s="242" t="n">
        <f aca="false">N28</f>
        <v>412</v>
      </c>
    </row>
    <row r="28" customFormat="false" ht="12.75" hidden="false" customHeight="true" outlineLevel="0" collapsed="false">
      <c r="A28" s="175" t="n">
        <f aca="false">A27+1</f>
        <v>21</v>
      </c>
      <c r="B28" s="219" t="s">
        <v>4</v>
      </c>
      <c r="C28" s="220" t="n">
        <v>637005</v>
      </c>
      <c r="D28" s="221" t="s">
        <v>108</v>
      </c>
      <c r="E28" s="221"/>
      <c r="F28" s="221"/>
      <c r="G28" s="222" t="n">
        <f aca="false">H28/30.126</f>
        <v>497.908783110934</v>
      </c>
      <c r="H28" s="223" t="n">
        <v>15000</v>
      </c>
      <c r="I28" s="224" t="n">
        <v>395.01</v>
      </c>
      <c r="J28" s="225" t="n">
        <v>395.01</v>
      </c>
      <c r="K28" s="226" t="n">
        <v>396</v>
      </c>
      <c r="L28" s="226" t="n">
        <v>412</v>
      </c>
      <c r="M28" s="226" t="n">
        <v>412</v>
      </c>
      <c r="N28" s="226" t="n">
        <v>412</v>
      </c>
    </row>
    <row r="29" customFormat="false" ht="12.75" hidden="false" customHeight="true" outlineLevel="0" collapsed="false">
      <c r="A29" s="175" t="n">
        <f aca="false">A28+1</f>
        <v>22</v>
      </c>
      <c r="B29" s="227" t="s">
        <v>109</v>
      </c>
      <c r="C29" s="228" t="s">
        <v>110</v>
      </c>
      <c r="D29" s="228"/>
      <c r="E29" s="228"/>
      <c r="F29" s="228"/>
      <c r="G29" s="229" t="n">
        <v>0</v>
      </c>
      <c r="H29" s="230" t="n">
        <v>0</v>
      </c>
      <c r="I29" s="229" t="n">
        <v>0</v>
      </c>
      <c r="J29" s="229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</row>
    <row r="30" customFormat="false" ht="12.75" hidden="false" customHeight="false" outlineLevel="0" collapsed="false">
      <c r="A30" s="175" t="n">
        <f aca="false">A29+1</f>
        <v>23</v>
      </c>
      <c r="B30" s="227" t="s">
        <v>111</v>
      </c>
      <c r="C30" s="228" t="s">
        <v>112</v>
      </c>
      <c r="D30" s="228"/>
      <c r="E30" s="228"/>
      <c r="F30" s="228"/>
      <c r="G30" s="229" t="n">
        <v>829.85</v>
      </c>
      <c r="H30" s="230" t="n">
        <v>25000</v>
      </c>
      <c r="I30" s="229" t="n">
        <f aca="false">I31</f>
        <v>562.4</v>
      </c>
      <c r="J30" s="229" t="n">
        <f aca="false">J31</f>
        <v>79.8</v>
      </c>
      <c r="K30" s="229" t="n">
        <f aca="false">K31</f>
        <v>0</v>
      </c>
      <c r="L30" s="229" t="n">
        <f aca="false">L31</f>
        <v>0</v>
      </c>
      <c r="M30" s="229" t="n">
        <f aca="false">M31</f>
        <v>0</v>
      </c>
      <c r="N30" s="231" t="n">
        <f aca="false">N31</f>
        <v>0</v>
      </c>
    </row>
    <row r="31" customFormat="false" ht="12.75" hidden="false" customHeight="false" outlineLevel="0" collapsed="false">
      <c r="A31" s="175" t="n">
        <f aca="false">A30+1</f>
        <v>24</v>
      </c>
      <c r="B31" s="233"/>
      <c r="C31" s="234"/>
      <c r="D31" s="235" t="s">
        <v>90</v>
      </c>
      <c r="E31" s="250"/>
      <c r="F31" s="250"/>
      <c r="G31" s="204" t="n">
        <v>829.85</v>
      </c>
      <c r="H31" s="205" t="n">
        <v>25000</v>
      </c>
      <c r="I31" s="204" t="n">
        <f aca="false">I32</f>
        <v>562.4</v>
      </c>
      <c r="J31" s="204" t="n">
        <f aca="false">J32</f>
        <v>79.8</v>
      </c>
      <c r="K31" s="204" t="n">
        <f aca="false">K32</f>
        <v>0</v>
      </c>
      <c r="L31" s="204" t="n">
        <f aca="false">L32</f>
        <v>0</v>
      </c>
      <c r="M31" s="204" t="n">
        <f aca="false">M32</f>
        <v>0</v>
      </c>
      <c r="N31" s="204" t="n">
        <f aca="false">N32</f>
        <v>0</v>
      </c>
    </row>
    <row r="32" customFormat="false" ht="12.75" hidden="false" customHeight="false" outlineLevel="0" collapsed="false">
      <c r="A32" s="175" t="n">
        <f aca="false">A31+1</f>
        <v>25</v>
      </c>
      <c r="B32" s="238"/>
      <c r="C32" s="239" t="s">
        <v>100</v>
      </c>
      <c r="D32" s="240" t="s">
        <v>92</v>
      </c>
      <c r="E32" s="241"/>
      <c r="F32" s="241"/>
      <c r="G32" s="242" t="n">
        <v>829.85</v>
      </c>
      <c r="H32" s="243" t="n">
        <v>25000</v>
      </c>
      <c r="I32" s="242" t="n">
        <f aca="false">I33</f>
        <v>562.4</v>
      </c>
      <c r="J32" s="242" t="n">
        <f aca="false">J33</f>
        <v>79.8</v>
      </c>
      <c r="K32" s="242" t="n">
        <f aca="false">K33</f>
        <v>0</v>
      </c>
      <c r="L32" s="242" t="n">
        <f aca="false">L33</f>
        <v>0</v>
      </c>
      <c r="M32" s="242" t="n">
        <f aca="false">M33</f>
        <v>0</v>
      </c>
      <c r="N32" s="242" t="n">
        <f aca="false">N33</f>
        <v>0</v>
      </c>
    </row>
    <row r="33" customFormat="false" ht="13.5" hidden="false" customHeight="false" outlineLevel="0" collapsed="false">
      <c r="A33" s="251" t="n">
        <f aca="false">A32+1</f>
        <v>26</v>
      </c>
      <c r="B33" s="252" t="s">
        <v>4</v>
      </c>
      <c r="C33" s="253" t="n">
        <v>637026</v>
      </c>
      <c r="D33" s="254" t="s">
        <v>113</v>
      </c>
      <c r="E33" s="254"/>
      <c r="F33" s="254"/>
      <c r="G33" s="255" t="n">
        <f aca="false">H33/30.126</f>
        <v>829.847971851557</v>
      </c>
      <c r="H33" s="256" t="n">
        <v>25000</v>
      </c>
      <c r="I33" s="257" t="n">
        <v>562.4</v>
      </c>
      <c r="J33" s="258" t="n">
        <v>79.8</v>
      </c>
      <c r="K33" s="259" t="n">
        <v>0</v>
      </c>
      <c r="L33" s="259" t="n">
        <v>0</v>
      </c>
      <c r="M33" s="259" t="n">
        <v>0</v>
      </c>
      <c r="N33" s="259" t="n">
        <v>0</v>
      </c>
    </row>
    <row r="35" customFormat="false" ht="12.75" hidden="false" customHeight="false" outlineLevel="0" collapsed="false">
      <c r="D35" s="0" t="s">
        <v>4</v>
      </c>
    </row>
    <row r="36" customFormat="false" ht="12.75" hidden="false" customHeight="false" outlineLevel="0" collapsed="false">
      <c r="D36" s="260"/>
    </row>
    <row r="37" customFormat="false" ht="12.75" hidden="false" customHeight="false" outlineLevel="0" collapsed="false">
      <c r="H37" s="146" t="s">
        <v>4</v>
      </c>
    </row>
  </sheetData>
  <mergeCells count="9">
    <mergeCell ref="D4:E7"/>
    <mergeCell ref="G4:H4"/>
    <mergeCell ref="D15:F15"/>
    <mergeCell ref="D16:F16"/>
    <mergeCell ref="D21:F21"/>
    <mergeCell ref="D22:F22"/>
    <mergeCell ref="D24:F24"/>
    <mergeCell ref="D28:F28"/>
    <mergeCell ref="D33:F33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7.56"/>
    <col collapsed="false" customWidth="false" hidden="true" outlineLevel="0" max="8" min="7" style="0" width="9.06"/>
  </cols>
  <sheetData>
    <row r="2" s="4" customFormat="true" ht="18" hidden="false" customHeight="false" outlineLevel="0" collapsed="false">
      <c r="A2" s="4" t="s">
        <v>1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152" t="n">
        <v>2011</v>
      </c>
      <c r="K4" s="261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263"/>
      <c r="K5" s="264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263"/>
      <c r="K6" s="264"/>
      <c r="L6" s="263"/>
      <c r="M6" s="160"/>
      <c r="N6" s="160"/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265" t="s">
        <v>4</v>
      </c>
      <c r="I7" s="167" t="s">
        <v>4</v>
      </c>
      <c r="J7" s="266" t="s">
        <v>4</v>
      </c>
      <c r="K7" s="267" t="s">
        <v>4</v>
      </c>
      <c r="L7" s="266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268" t="s">
        <v>115</v>
      </c>
      <c r="C8" s="170"/>
      <c r="D8" s="171"/>
      <c r="E8" s="171"/>
      <c r="F8" s="171"/>
      <c r="G8" s="269" t="n">
        <f aca="false">SUM(G9:G11)</f>
        <v>663.878377481246</v>
      </c>
      <c r="H8" s="270" t="n">
        <f aca="false">SUM(H9:H11)</f>
        <v>20000</v>
      </c>
      <c r="I8" s="174" t="n">
        <f aca="false">SUM(I9:I11)</f>
        <v>280.96</v>
      </c>
      <c r="J8" s="174" t="n">
        <f aca="false">SUM(J9:J11)</f>
        <v>513.6</v>
      </c>
      <c r="K8" s="271" t="n">
        <f aca="false">SUM(K9:K11)</f>
        <v>452.66</v>
      </c>
      <c r="L8" s="174" t="n">
        <f aca="false">SUM(L9:L11)</f>
        <v>481.5</v>
      </c>
      <c r="M8" s="174" t="n">
        <f aca="false">SUM(M9:M11)</f>
        <v>490</v>
      </c>
      <c r="N8" s="174" t="n">
        <f aca="false">SUM(N9:N11)</f>
        <v>500</v>
      </c>
    </row>
    <row r="9" customFormat="false" ht="12.75" hidden="false" customHeight="false" outlineLevel="0" collapsed="false">
      <c r="A9" s="175" t="n">
        <f aca="false">A8+1</f>
        <v>2</v>
      </c>
      <c r="B9" s="272" t="s">
        <v>83</v>
      </c>
      <c r="C9" s="177" t="s">
        <v>84</v>
      </c>
      <c r="D9" s="178"/>
      <c r="E9" s="179"/>
      <c r="F9" s="179"/>
      <c r="G9" s="180" t="n">
        <f aca="false">SUM(G12,G16)</f>
        <v>663.878377481246</v>
      </c>
      <c r="H9" s="273" t="n">
        <f aca="false">SUM(H12,H16)</f>
        <v>20000</v>
      </c>
      <c r="I9" s="182" t="n">
        <f aca="false">I12+I16</f>
        <v>280.96</v>
      </c>
      <c r="J9" s="182" t="n">
        <f aca="false">SUM(J12,J16)</f>
        <v>513.6</v>
      </c>
      <c r="K9" s="274" t="n">
        <f aca="false">SUM(K12,K16)</f>
        <v>452.66</v>
      </c>
      <c r="L9" s="182" t="n">
        <f aca="false">SUM(L12,L16)</f>
        <v>481.5</v>
      </c>
      <c r="M9" s="182" t="n">
        <f aca="false">M12+M16</f>
        <v>490</v>
      </c>
      <c r="N9" s="182" t="n">
        <f aca="false">N12+N16</f>
        <v>500</v>
      </c>
    </row>
    <row r="10" customFormat="false" ht="12.75" hidden="false" customHeight="false" outlineLevel="0" collapsed="false">
      <c r="A10" s="175" t="n">
        <f aca="false">A9+1</f>
        <v>3</v>
      </c>
      <c r="B10" s="272" t="s">
        <v>85</v>
      </c>
      <c r="C10" s="177" t="s">
        <v>86</v>
      </c>
      <c r="D10" s="178"/>
      <c r="E10" s="179"/>
      <c r="F10" s="179"/>
      <c r="G10" s="183" t="n">
        <v>0</v>
      </c>
      <c r="H10" s="275" t="n">
        <v>0</v>
      </c>
      <c r="I10" s="276" t="n">
        <v>0</v>
      </c>
      <c r="J10" s="186" t="n">
        <v>0</v>
      </c>
      <c r="K10" s="277" t="n">
        <v>0</v>
      </c>
      <c r="L10" s="186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278"/>
      <c r="C11" s="188" t="s">
        <v>87</v>
      </c>
      <c r="D11" s="189"/>
      <c r="E11" s="190"/>
      <c r="F11" s="190"/>
      <c r="G11" s="191" t="n">
        <v>0</v>
      </c>
      <c r="H11" s="279" t="n">
        <v>0</v>
      </c>
      <c r="I11" s="193" t="n">
        <v>0</v>
      </c>
      <c r="J11" s="193" t="n">
        <v>0</v>
      </c>
      <c r="K11" s="280" t="n">
        <v>0</v>
      </c>
      <c r="L11" s="193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281" t="s">
        <v>116</v>
      </c>
      <c r="C12" s="195" t="s">
        <v>117</v>
      </c>
      <c r="D12" s="196"/>
      <c r="E12" s="196"/>
      <c r="F12" s="196"/>
      <c r="G12" s="197" t="n">
        <f aca="false">H12/30.126</f>
        <v>331.939188740623</v>
      </c>
      <c r="H12" s="282" t="n">
        <v>10000</v>
      </c>
      <c r="I12" s="199" t="n">
        <f aca="false">I13</f>
        <v>140.96</v>
      </c>
      <c r="J12" s="199" t="n">
        <f aca="false">J13</f>
        <v>513.6</v>
      </c>
      <c r="K12" s="283" t="n">
        <f aca="false">K13</f>
        <v>452.66</v>
      </c>
      <c r="L12" s="199" t="n">
        <f aca="false">L13</f>
        <v>481.5</v>
      </c>
      <c r="M12" s="199" t="n">
        <f aca="false">M13</f>
        <v>490</v>
      </c>
      <c r="N12" s="199" t="n">
        <f aca="false">N13</f>
        <v>500</v>
      </c>
    </row>
    <row r="13" customFormat="false" ht="12.75" hidden="false" customHeight="false" outlineLevel="0" collapsed="false">
      <c r="A13" s="175" t="n">
        <f aca="false">A12+1</f>
        <v>6</v>
      </c>
      <c r="B13" s="284"/>
      <c r="C13" s="201"/>
      <c r="D13" s="202" t="s">
        <v>90</v>
      </c>
      <c r="E13" s="203"/>
      <c r="F13" s="203"/>
      <c r="G13" s="204" t="n">
        <f aca="false">H13/30.126</f>
        <v>331.939188740623</v>
      </c>
      <c r="H13" s="285" t="n">
        <v>10000</v>
      </c>
      <c r="I13" s="206" t="n">
        <f aca="false">I14</f>
        <v>140.96</v>
      </c>
      <c r="J13" s="206" t="n">
        <f aca="false">J14</f>
        <v>513.6</v>
      </c>
      <c r="K13" s="286" t="n">
        <f aca="false">K14</f>
        <v>452.66</v>
      </c>
      <c r="L13" s="206" t="n">
        <f aca="false">L14</f>
        <v>481.5</v>
      </c>
      <c r="M13" s="206" t="n">
        <f aca="false">M14</f>
        <v>490</v>
      </c>
      <c r="N13" s="206" t="n">
        <f aca="false">N14</f>
        <v>500</v>
      </c>
    </row>
    <row r="14" customFormat="false" ht="12.75" hidden="false" customHeight="false" outlineLevel="0" collapsed="false">
      <c r="A14" s="175" t="n">
        <f aca="false">A13+1</f>
        <v>7</v>
      </c>
      <c r="B14" s="287"/>
      <c r="C14" s="208" t="s">
        <v>91</v>
      </c>
      <c r="D14" s="209" t="s">
        <v>92</v>
      </c>
      <c r="E14" s="209"/>
      <c r="F14" s="209"/>
      <c r="G14" s="210" t="n">
        <f aca="false">G15</f>
        <v>331.939188740623</v>
      </c>
      <c r="H14" s="288" t="n">
        <v>10000</v>
      </c>
      <c r="I14" s="289" t="n">
        <f aca="false">I15</f>
        <v>140.96</v>
      </c>
      <c r="J14" s="289" t="n">
        <f aca="false">J15</f>
        <v>513.6</v>
      </c>
      <c r="K14" s="290" t="n">
        <f aca="false">K15</f>
        <v>452.66</v>
      </c>
      <c r="L14" s="289" t="n">
        <f aca="false">L15</f>
        <v>481.5</v>
      </c>
      <c r="M14" s="289" t="n">
        <f aca="false">M15</f>
        <v>490</v>
      </c>
      <c r="N14" s="289" t="n">
        <f aca="false">N15</f>
        <v>500</v>
      </c>
    </row>
    <row r="15" customFormat="false" ht="12.75" hidden="false" customHeight="false" outlineLevel="0" collapsed="false">
      <c r="A15" s="175" t="n">
        <f aca="false">A14+1</f>
        <v>8</v>
      </c>
      <c r="B15" s="291" t="s">
        <v>4</v>
      </c>
      <c r="C15" s="220" t="n">
        <v>632004</v>
      </c>
      <c r="D15" s="292" t="s">
        <v>118</v>
      </c>
      <c r="E15" s="293"/>
      <c r="F15" s="293"/>
      <c r="G15" s="222" t="n">
        <f aca="false">H15/30.126</f>
        <v>331.939188740623</v>
      </c>
      <c r="H15" s="294" t="n">
        <v>10000</v>
      </c>
      <c r="I15" s="295" t="n">
        <v>140.96</v>
      </c>
      <c r="J15" s="296" t="n">
        <v>513.6</v>
      </c>
      <c r="K15" s="297" t="n">
        <v>452.66</v>
      </c>
      <c r="L15" s="296" t="n">
        <v>481.5</v>
      </c>
      <c r="M15" s="226" t="n">
        <v>490</v>
      </c>
      <c r="N15" s="226" t="n">
        <v>500</v>
      </c>
    </row>
    <row r="16" customFormat="false" ht="13.5" hidden="false" customHeight="false" outlineLevel="0" collapsed="false">
      <c r="A16" s="175" t="n">
        <f aca="false">A15+1</f>
        <v>9</v>
      </c>
      <c r="B16" s="298" t="s">
        <v>119</v>
      </c>
      <c r="C16" s="299" t="s">
        <v>120</v>
      </c>
      <c r="D16" s="299"/>
      <c r="E16" s="299"/>
      <c r="F16" s="299"/>
      <c r="G16" s="229" t="n">
        <f aca="false">G17</f>
        <v>331.939188740623</v>
      </c>
      <c r="H16" s="300" t="n">
        <f aca="false">H17</f>
        <v>10000</v>
      </c>
      <c r="I16" s="231" t="n">
        <f aca="false">I17</f>
        <v>140</v>
      </c>
      <c r="J16" s="231" t="n">
        <f aca="false">J17</f>
        <v>0</v>
      </c>
      <c r="K16" s="301" t="n">
        <f aca="false">K17</f>
        <v>0</v>
      </c>
      <c r="L16" s="231" t="n">
        <f aca="false">L17</f>
        <v>0</v>
      </c>
      <c r="M16" s="231" t="n">
        <f aca="false">M17</f>
        <v>0</v>
      </c>
      <c r="N16" s="231" t="n">
        <f aca="false">N17</f>
        <v>0</v>
      </c>
    </row>
    <row r="17" customFormat="false" ht="12.75" hidden="false" customHeight="false" outlineLevel="0" collapsed="false">
      <c r="A17" s="302" t="n">
        <v>10</v>
      </c>
      <c r="B17" s="303"/>
      <c r="C17" s="201"/>
      <c r="D17" s="202" t="s">
        <v>90</v>
      </c>
      <c r="E17" s="203"/>
      <c r="F17" s="203"/>
      <c r="G17" s="304" t="n">
        <f aca="false">G18</f>
        <v>331.939188740623</v>
      </c>
      <c r="H17" s="305" t="n">
        <f aca="false">H18</f>
        <v>10000</v>
      </c>
      <c r="I17" s="306" t="n">
        <f aca="false">I18</f>
        <v>140</v>
      </c>
      <c r="J17" s="306" t="n">
        <f aca="false">J18</f>
        <v>0</v>
      </c>
      <c r="K17" s="307" t="n">
        <f aca="false">K18</f>
        <v>0</v>
      </c>
      <c r="L17" s="306" t="n">
        <f aca="false">L18</f>
        <v>0</v>
      </c>
      <c r="M17" s="306" t="n">
        <f aca="false">M18</f>
        <v>0</v>
      </c>
      <c r="N17" s="306" t="n">
        <f aca="false">N18</f>
        <v>0</v>
      </c>
    </row>
    <row r="18" customFormat="false" ht="12.75" hidden="false" customHeight="false" outlineLevel="0" collapsed="false">
      <c r="A18" s="302" t="n">
        <v>11</v>
      </c>
      <c r="B18" s="287"/>
      <c r="C18" s="208" t="s">
        <v>91</v>
      </c>
      <c r="D18" s="209" t="s">
        <v>92</v>
      </c>
      <c r="E18" s="209"/>
      <c r="F18" s="209"/>
      <c r="G18" s="308" t="n">
        <f aca="false">G19+G20</f>
        <v>331.939188740623</v>
      </c>
      <c r="H18" s="288" t="n">
        <f aca="false">H19+H20</f>
        <v>10000</v>
      </c>
      <c r="I18" s="289" t="n">
        <f aca="false">SUM(I19:I20)</f>
        <v>140</v>
      </c>
      <c r="J18" s="289" t="n">
        <f aca="false">J19+J20</f>
        <v>0</v>
      </c>
      <c r="K18" s="309" t="n">
        <f aca="false">K19+K20</f>
        <v>0</v>
      </c>
      <c r="L18" s="310" t="n">
        <f aca="false">L19+L20</f>
        <v>0</v>
      </c>
      <c r="M18" s="310" t="n">
        <f aca="false">SUM(M19:M20)</f>
        <v>0</v>
      </c>
      <c r="N18" s="310" t="n">
        <f aca="false">SUM(N19:N20)</f>
        <v>0</v>
      </c>
    </row>
    <row r="19" customFormat="false" ht="12.75" hidden="false" customHeight="false" outlineLevel="0" collapsed="false">
      <c r="A19" s="302" t="n">
        <v>12</v>
      </c>
      <c r="B19" s="291" t="s">
        <v>4</v>
      </c>
      <c r="C19" s="220" t="n">
        <v>633006</v>
      </c>
      <c r="D19" s="311" t="s">
        <v>121</v>
      </c>
      <c r="E19" s="311"/>
      <c r="F19" s="311"/>
      <c r="G19" s="312" t="n">
        <f aca="false">H19/30.126</f>
        <v>132.775675496249</v>
      </c>
      <c r="H19" s="294" t="n">
        <v>4000</v>
      </c>
      <c r="I19" s="295" t="n">
        <v>0</v>
      </c>
      <c r="J19" s="296" t="n">
        <v>0</v>
      </c>
      <c r="K19" s="297" t="n">
        <v>0</v>
      </c>
      <c r="L19" s="296" t="n">
        <v>0</v>
      </c>
      <c r="M19" s="226" t="n">
        <v>0</v>
      </c>
      <c r="N19" s="226" t="n">
        <v>0</v>
      </c>
    </row>
    <row r="20" customFormat="false" ht="13.5" hidden="false" customHeight="false" outlineLevel="0" collapsed="false">
      <c r="A20" s="313" t="n">
        <v>13</v>
      </c>
      <c r="B20" s="314"/>
      <c r="C20" s="315" t="n">
        <v>637026</v>
      </c>
      <c r="D20" s="316" t="s">
        <v>122</v>
      </c>
      <c r="E20" s="316"/>
      <c r="F20" s="316"/>
      <c r="G20" s="317" t="n">
        <f aca="false">H20/30.126</f>
        <v>199.163513244374</v>
      </c>
      <c r="H20" s="318" t="n">
        <v>6000</v>
      </c>
      <c r="I20" s="319" t="n">
        <v>140</v>
      </c>
      <c r="J20" s="319" t="n">
        <v>0</v>
      </c>
      <c r="K20" s="320" t="n">
        <v>0</v>
      </c>
      <c r="L20" s="319" t="n">
        <v>0</v>
      </c>
      <c r="M20" s="319" t="n">
        <v>0</v>
      </c>
      <c r="N20" s="319" t="n">
        <v>0</v>
      </c>
    </row>
    <row r="21" customFormat="false" ht="12.75" hidden="false" customHeight="false" outlineLevel="0" collapsed="false">
      <c r="H21" s="0" t="s">
        <v>4</v>
      </c>
    </row>
  </sheetData>
  <mergeCells count="4">
    <mergeCell ref="D4:E7"/>
    <mergeCell ref="G4:H4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6" min="6" style="0" width="2.28"/>
    <col collapsed="false" customWidth="false" hidden="true" outlineLevel="0" max="8" min="7" style="0" width="9.06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4" min="13" style="0" width="8.14"/>
  </cols>
  <sheetData>
    <row r="3" s="4" customFormat="true" ht="18" hidden="false" customHeight="false" outlineLevel="0" collapsed="false">
      <c r="A3" s="4" t="s">
        <v>123</v>
      </c>
    </row>
    <row r="4" customFormat="false" ht="13.5" hidden="false" customHeight="false" outlineLevel="0" collapsed="false">
      <c r="G4" s="321" t="n">
        <v>2010</v>
      </c>
      <c r="H4" s="321"/>
      <c r="I4" s="322" t="s">
        <v>4</v>
      </c>
      <c r="J4" s="322"/>
      <c r="K4" s="322" t="s">
        <v>4</v>
      </c>
      <c r="L4" s="322"/>
      <c r="M4" s="322" t="s">
        <v>4</v>
      </c>
    </row>
    <row r="5" customFormat="false" ht="12.75" hidden="false" customHeight="false" outlineLevel="0" collapsed="false">
      <c r="A5" s="147"/>
      <c r="B5" s="148" t="s">
        <v>75</v>
      </c>
      <c r="C5" s="149" t="s">
        <v>76</v>
      </c>
      <c r="D5" s="150" t="s">
        <v>7</v>
      </c>
      <c r="E5" s="150"/>
      <c r="F5" s="151"/>
      <c r="G5" s="153" t="n">
        <v>2010</v>
      </c>
      <c r="H5" s="153"/>
      <c r="I5" s="152" t="n">
        <v>2010</v>
      </c>
      <c r="J5" s="152" t="n">
        <v>2011</v>
      </c>
      <c r="K5" s="261" t="s">
        <v>77</v>
      </c>
      <c r="L5" s="152" t="n">
        <v>2013</v>
      </c>
      <c r="M5" s="152" t="n">
        <v>2014</v>
      </c>
      <c r="N5" s="152" t="n">
        <v>2015</v>
      </c>
    </row>
    <row r="6" customFormat="false" ht="12.75" hidden="false" customHeight="false" outlineLevel="0" collapsed="false">
      <c r="A6" s="154"/>
      <c r="B6" s="155" t="s">
        <v>78</v>
      </c>
      <c r="C6" s="156" t="s">
        <v>79</v>
      </c>
      <c r="D6" s="150"/>
      <c r="E6" s="150"/>
      <c r="F6" s="157"/>
      <c r="G6" s="158"/>
      <c r="H6" s="262"/>
      <c r="I6" s="160"/>
      <c r="J6" s="263"/>
      <c r="K6" s="264"/>
      <c r="L6" s="263"/>
      <c r="M6" s="160"/>
      <c r="N6" s="160"/>
    </row>
    <row r="7" customFormat="false" ht="12.75" hidden="false" customHeight="false" outlineLevel="0" collapsed="false">
      <c r="A7" s="154"/>
      <c r="B7" s="155" t="s">
        <v>80</v>
      </c>
      <c r="C7" s="156" t="s">
        <v>81</v>
      </c>
      <c r="D7" s="150"/>
      <c r="E7" s="150"/>
      <c r="F7" s="157"/>
      <c r="G7" s="158" t="s">
        <v>10</v>
      </c>
      <c r="H7" s="262" t="s">
        <v>11</v>
      </c>
      <c r="I7" s="160"/>
      <c r="J7" s="263"/>
      <c r="K7" s="264"/>
      <c r="L7" s="263"/>
      <c r="M7" s="160"/>
      <c r="N7" s="160"/>
    </row>
    <row r="8" customFormat="false" ht="13.5" hidden="false" customHeight="false" outlineLevel="0" collapsed="false">
      <c r="A8" s="154"/>
      <c r="B8" s="162"/>
      <c r="C8" s="163"/>
      <c r="D8" s="150"/>
      <c r="E8" s="150"/>
      <c r="F8" s="164"/>
      <c r="G8" s="165" t="s">
        <v>4</v>
      </c>
      <c r="H8" s="265" t="s">
        <v>4</v>
      </c>
      <c r="I8" s="323" t="s">
        <v>4</v>
      </c>
      <c r="J8" s="266" t="s">
        <v>4</v>
      </c>
      <c r="K8" s="324" t="s">
        <v>4</v>
      </c>
      <c r="L8" s="266" t="s">
        <v>4</v>
      </c>
      <c r="M8" s="167" t="s">
        <v>4</v>
      </c>
      <c r="N8" s="167" t="s">
        <v>4</v>
      </c>
    </row>
    <row r="9" customFormat="false" ht="15.75" hidden="false" customHeight="false" outlineLevel="0" collapsed="false">
      <c r="A9" s="325" t="n">
        <v>1</v>
      </c>
      <c r="B9" s="326" t="s">
        <v>124</v>
      </c>
      <c r="C9" s="327"/>
      <c r="D9" s="328"/>
      <c r="E9" s="328"/>
      <c r="F9" s="328"/>
      <c r="G9" s="329" t="n">
        <f aca="false">SUM(G10:G12)</f>
        <v>3916.88242713935</v>
      </c>
      <c r="H9" s="330" t="n">
        <f aca="false">SUM(H10:H12)</f>
        <v>118000</v>
      </c>
      <c r="I9" s="331" t="n">
        <f aca="false">SUM(I10:I12)</f>
        <v>2885.48</v>
      </c>
      <c r="J9" s="332" t="n">
        <f aca="false">SUM(J10:J12)</f>
        <v>959</v>
      </c>
      <c r="K9" s="331" t="n">
        <f aca="false">SUM(K10:K12)</f>
        <v>1559.12</v>
      </c>
      <c r="L9" s="332" t="n">
        <f aca="false">SUM(L10:L12)</f>
        <v>1170</v>
      </c>
      <c r="M9" s="331" t="n">
        <f aca="false">SUM(M10:M12)</f>
        <v>1824</v>
      </c>
      <c r="N9" s="331" t="n">
        <f aca="false">SUM(N10:N12)</f>
        <v>1220</v>
      </c>
    </row>
    <row r="10" customFormat="false" ht="12.75" hidden="false" customHeight="false" outlineLevel="0" collapsed="false">
      <c r="A10" s="333" t="n">
        <f aca="false">A9+1</f>
        <v>2</v>
      </c>
      <c r="B10" s="176" t="s">
        <v>83</v>
      </c>
      <c r="C10" s="177" t="s">
        <v>84</v>
      </c>
      <c r="D10" s="178"/>
      <c r="E10" s="179"/>
      <c r="F10" s="179"/>
      <c r="G10" s="180" t="n">
        <f aca="false">H10/30.126</f>
        <v>3916.88242713935</v>
      </c>
      <c r="H10" s="181" t="n">
        <f aca="false">H13+H17+H21+H33</f>
        <v>118000</v>
      </c>
      <c r="I10" s="182" t="n">
        <f aca="false">I13+I17+I21+I33</f>
        <v>2885.48</v>
      </c>
      <c r="J10" s="182" t="n">
        <f aca="false">J13+J17+J21+J33</f>
        <v>959</v>
      </c>
      <c r="K10" s="182" t="n">
        <f aca="false">K13+K17+K21+K33</f>
        <v>1559.12</v>
      </c>
      <c r="L10" s="182" t="n">
        <f aca="false">L13+L17+L21+L33</f>
        <v>1170</v>
      </c>
      <c r="M10" s="182" t="n">
        <f aca="false">M13+M17+M21+M33</f>
        <v>1824</v>
      </c>
      <c r="N10" s="182" t="n">
        <f aca="false">N13+N17+N21+N33</f>
        <v>1220</v>
      </c>
    </row>
    <row r="11" customFormat="false" ht="12.75" hidden="false" customHeight="false" outlineLevel="0" collapsed="false">
      <c r="A11" s="333" t="n">
        <f aca="false">A10+1</f>
        <v>3</v>
      </c>
      <c r="B11" s="176" t="s">
        <v>85</v>
      </c>
      <c r="C11" s="177" t="s">
        <v>86</v>
      </c>
      <c r="D11" s="178"/>
      <c r="E11" s="179"/>
      <c r="F11" s="179"/>
      <c r="G11" s="185" t="n">
        <v>0</v>
      </c>
      <c r="H11" s="334" t="n">
        <v>0</v>
      </c>
      <c r="I11" s="186" t="n">
        <v>0</v>
      </c>
      <c r="J11" s="335" t="n">
        <v>0</v>
      </c>
      <c r="K11" s="186" t="n">
        <v>0</v>
      </c>
      <c r="L11" s="335" t="n">
        <v>0</v>
      </c>
      <c r="M11" s="186" t="n">
        <v>0</v>
      </c>
      <c r="N11" s="186" t="n">
        <v>0</v>
      </c>
    </row>
    <row r="12" customFormat="false" ht="13.5" hidden="false" customHeight="false" outlineLevel="0" collapsed="false">
      <c r="A12" s="333" t="n">
        <f aca="false">A11+1</f>
        <v>4</v>
      </c>
      <c r="B12" s="187"/>
      <c r="C12" s="188" t="s">
        <v>87</v>
      </c>
      <c r="D12" s="189"/>
      <c r="E12" s="190"/>
      <c r="F12" s="190"/>
      <c r="G12" s="191" t="n">
        <v>0</v>
      </c>
      <c r="H12" s="192" t="n">
        <v>0</v>
      </c>
      <c r="I12" s="193" t="n">
        <v>0</v>
      </c>
      <c r="J12" s="336" t="n">
        <v>0</v>
      </c>
      <c r="K12" s="193" t="n">
        <v>0</v>
      </c>
      <c r="L12" s="336" t="n">
        <v>0</v>
      </c>
      <c r="M12" s="193" t="n">
        <v>0</v>
      </c>
      <c r="N12" s="193" t="n">
        <v>0</v>
      </c>
    </row>
    <row r="13" customFormat="false" ht="13.5" hidden="false" customHeight="false" outlineLevel="0" collapsed="false">
      <c r="A13" s="333" t="n">
        <f aca="false">A12+1</f>
        <v>5</v>
      </c>
      <c r="B13" s="337" t="s">
        <v>125</v>
      </c>
      <c r="C13" s="195" t="s">
        <v>126</v>
      </c>
      <c r="D13" s="196"/>
      <c r="E13" s="196"/>
      <c r="F13" s="196"/>
      <c r="G13" s="338" t="s">
        <v>127</v>
      </c>
      <c r="H13" s="198" t="n">
        <v>2000</v>
      </c>
      <c r="I13" s="199" t="n">
        <f aca="false">I14</f>
        <v>0</v>
      </c>
      <c r="J13" s="199" t="n">
        <f aca="false">J14</f>
        <v>-169</v>
      </c>
      <c r="K13" s="199" t="n">
        <f aca="false">K14</f>
        <v>484.7</v>
      </c>
      <c r="L13" s="199" t="n">
        <f aca="false">L14</f>
        <v>50</v>
      </c>
      <c r="M13" s="199" t="n">
        <f aca="false">M14</f>
        <v>55</v>
      </c>
      <c r="N13" s="199" t="n">
        <f aca="false">N14</f>
        <v>60</v>
      </c>
    </row>
    <row r="14" customFormat="false" ht="12.75" hidden="false" customHeight="false" outlineLevel="0" collapsed="false">
      <c r="A14" s="333" t="n">
        <f aca="false">A13+1</f>
        <v>6</v>
      </c>
      <c r="B14" s="200"/>
      <c r="C14" s="201"/>
      <c r="D14" s="202" t="s">
        <v>90</v>
      </c>
      <c r="E14" s="203"/>
      <c r="F14" s="203"/>
      <c r="G14" s="204" t="n">
        <v>66.39</v>
      </c>
      <c r="H14" s="205" t="n">
        <v>2000</v>
      </c>
      <c r="I14" s="206" t="n">
        <f aca="false">I15</f>
        <v>0</v>
      </c>
      <c r="J14" s="206" t="n">
        <f aca="false">J15</f>
        <v>-169</v>
      </c>
      <c r="K14" s="206" t="n">
        <f aca="false">K15</f>
        <v>484.7</v>
      </c>
      <c r="L14" s="206" t="n">
        <f aca="false">L15</f>
        <v>50</v>
      </c>
      <c r="M14" s="206" t="n">
        <f aca="false">M15</f>
        <v>55</v>
      </c>
      <c r="N14" s="206" t="n">
        <f aca="false">N15</f>
        <v>60</v>
      </c>
    </row>
    <row r="15" customFormat="false" ht="12.75" hidden="false" customHeight="false" outlineLevel="0" collapsed="false">
      <c r="A15" s="333" t="n">
        <f aca="false">A14+1</f>
        <v>7</v>
      </c>
      <c r="B15" s="207"/>
      <c r="C15" s="208" t="s">
        <v>100</v>
      </c>
      <c r="D15" s="209" t="s">
        <v>92</v>
      </c>
      <c r="E15" s="209"/>
      <c r="F15" s="209"/>
      <c r="G15" s="210" t="n">
        <f aca="false">SUM(G16:G16)</f>
        <v>66.3878377481245</v>
      </c>
      <c r="H15" s="211" t="n">
        <f aca="false">SUM(H16:H16)</f>
        <v>2000</v>
      </c>
      <c r="I15" s="289" t="n">
        <f aca="false">SUM(I16:I16)</f>
        <v>0</v>
      </c>
      <c r="J15" s="339" t="n">
        <f aca="false">SUM(J16:J16)</f>
        <v>-169</v>
      </c>
      <c r="K15" s="289" t="n">
        <f aca="false">SUM(K16:K16)</f>
        <v>484.7</v>
      </c>
      <c r="L15" s="339" t="n">
        <f aca="false">SUM(L16:L16)</f>
        <v>50</v>
      </c>
      <c r="M15" s="289" t="n">
        <f aca="false">M16</f>
        <v>55</v>
      </c>
      <c r="N15" s="289" t="n">
        <f aca="false">N16</f>
        <v>60</v>
      </c>
    </row>
    <row r="16" customFormat="false" ht="12.75" hidden="false" customHeight="false" outlineLevel="0" collapsed="false">
      <c r="A16" s="333" t="n">
        <f aca="false">A15+1</f>
        <v>8</v>
      </c>
      <c r="B16" s="249" t="s">
        <v>4</v>
      </c>
      <c r="C16" s="220" t="n">
        <v>633006</v>
      </c>
      <c r="D16" s="340" t="s">
        <v>128</v>
      </c>
      <c r="E16" s="340"/>
      <c r="F16" s="340"/>
      <c r="G16" s="224" t="n">
        <v>66.3878377481245</v>
      </c>
      <c r="H16" s="223" t="n">
        <v>2000</v>
      </c>
      <c r="I16" s="226" t="n">
        <v>0</v>
      </c>
      <c r="J16" s="341" t="n">
        <v>-169</v>
      </c>
      <c r="K16" s="226" t="n">
        <v>484.7</v>
      </c>
      <c r="L16" s="341" t="n">
        <v>50</v>
      </c>
      <c r="M16" s="226" t="n">
        <v>55</v>
      </c>
      <c r="N16" s="226" t="n">
        <v>60</v>
      </c>
    </row>
    <row r="17" customFormat="false" ht="12.75" hidden="false" customHeight="false" outlineLevel="0" collapsed="false">
      <c r="A17" s="333" t="n">
        <f aca="false">A16+1</f>
        <v>9</v>
      </c>
      <c r="B17" s="227" t="s">
        <v>129</v>
      </c>
      <c r="C17" s="342" t="s">
        <v>130</v>
      </c>
      <c r="D17" s="342"/>
      <c r="E17" s="342"/>
      <c r="F17" s="342"/>
      <c r="G17" s="229" t="n">
        <v>2323.57</v>
      </c>
      <c r="H17" s="230" t="n">
        <v>70000</v>
      </c>
      <c r="I17" s="231" t="n">
        <f aca="false">I18</f>
        <v>1161.76</v>
      </c>
      <c r="J17" s="231" t="n">
        <f aca="false">J18</f>
        <v>1032.4</v>
      </c>
      <c r="K17" s="231" t="n">
        <f aca="false">K18</f>
        <v>383.96</v>
      </c>
      <c r="L17" s="231" t="n">
        <f aca="false">L18</f>
        <v>950</v>
      </c>
      <c r="M17" s="231" t="n">
        <f aca="false">M18</f>
        <v>960</v>
      </c>
      <c r="N17" s="231" t="n">
        <f aca="false">N18</f>
        <v>970</v>
      </c>
    </row>
    <row r="18" customFormat="false" ht="12.75" hidden="false" customHeight="false" outlineLevel="0" collapsed="false">
      <c r="A18" s="333" t="n">
        <f aca="false">A17+1</f>
        <v>10</v>
      </c>
      <c r="B18" s="343"/>
      <c r="C18" s="201"/>
      <c r="D18" s="202" t="s">
        <v>90</v>
      </c>
      <c r="E18" s="203"/>
      <c r="F18" s="203"/>
      <c r="G18" s="204" t="n">
        <v>2323.57</v>
      </c>
      <c r="H18" s="205" t="n">
        <v>70000</v>
      </c>
      <c r="I18" s="206" t="n">
        <f aca="false">I19</f>
        <v>1161.76</v>
      </c>
      <c r="J18" s="206" t="n">
        <f aca="false">J19</f>
        <v>1032.4</v>
      </c>
      <c r="K18" s="206" t="n">
        <f aca="false">K19</f>
        <v>383.96</v>
      </c>
      <c r="L18" s="206" t="n">
        <f aca="false">L19</f>
        <v>950</v>
      </c>
      <c r="M18" s="206" t="n">
        <f aca="false">M19</f>
        <v>960</v>
      </c>
      <c r="N18" s="206" t="n">
        <f aca="false">N19</f>
        <v>970</v>
      </c>
    </row>
    <row r="19" customFormat="false" ht="12.75" hidden="false" customHeight="false" outlineLevel="0" collapsed="false">
      <c r="A19" s="333" t="n">
        <f aca="false">A18+1</f>
        <v>11</v>
      </c>
      <c r="B19" s="343"/>
      <c r="C19" s="208" t="s">
        <v>100</v>
      </c>
      <c r="D19" s="209" t="s">
        <v>131</v>
      </c>
      <c r="E19" s="209"/>
      <c r="F19" s="209"/>
      <c r="G19" s="210" t="n">
        <f aca="false">SUM(G20:G20)</f>
        <v>2323.57432118436</v>
      </c>
      <c r="H19" s="211" t="n">
        <f aca="false">SUM(H20:H20)</f>
        <v>70000</v>
      </c>
      <c r="I19" s="289" t="n">
        <f aca="false">SUM(I20:I20)</f>
        <v>1161.76</v>
      </c>
      <c r="J19" s="339" t="n">
        <f aca="false">SUM(J20:J20)</f>
        <v>1032.4</v>
      </c>
      <c r="K19" s="289" t="n">
        <f aca="false">SUM(K20:K20)</f>
        <v>383.96</v>
      </c>
      <c r="L19" s="339" t="n">
        <f aca="false">SUM(L20:L20)</f>
        <v>950</v>
      </c>
      <c r="M19" s="289" t="n">
        <f aca="false">M20</f>
        <v>960</v>
      </c>
      <c r="N19" s="289" t="n">
        <f aca="false">N20</f>
        <v>970</v>
      </c>
    </row>
    <row r="20" customFormat="false" ht="12.75" hidden="false" customHeight="false" outlineLevel="0" collapsed="false">
      <c r="A20" s="333" t="n">
        <f aca="false">A19+1</f>
        <v>12</v>
      </c>
      <c r="B20" s="249" t="s">
        <v>4</v>
      </c>
      <c r="C20" s="220" t="n">
        <v>637001</v>
      </c>
      <c r="D20" s="340" t="s">
        <v>132</v>
      </c>
      <c r="E20" s="340"/>
      <c r="F20" s="340"/>
      <c r="G20" s="224" t="n">
        <f aca="false">H20/30.126</f>
        <v>2323.57432118436</v>
      </c>
      <c r="H20" s="223" t="n">
        <v>70000</v>
      </c>
      <c r="I20" s="226" t="n">
        <v>1161.76</v>
      </c>
      <c r="J20" s="341" t="n">
        <v>1032.4</v>
      </c>
      <c r="K20" s="226" t="n">
        <v>383.96</v>
      </c>
      <c r="L20" s="341" t="n">
        <v>950</v>
      </c>
      <c r="M20" s="226" t="n">
        <v>960</v>
      </c>
      <c r="N20" s="226" t="n">
        <v>970</v>
      </c>
    </row>
    <row r="21" customFormat="false" ht="12.75" hidden="false" customHeight="false" outlineLevel="0" collapsed="false">
      <c r="A21" s="333" t="n">
        <f aca="false">A20+1</f>
        <v>13</v>
      </c>
      <c r="B21" s="227" t="s">
        <v>133</v>
      </c>
      <c r="C21" s="342" t="s">
        <v>134</v>
      </c>
      <c r="D21" s="342"/>
      <c r="E21" s="342"/>
      <c r="F21" s="342"/>
      <c r="G21" s="229" t="n">
        <v>763.46</v>
      </c>
      <c r="H21" s="230" t="n">
        <f aca="false">SUM(H22)</f>
        <v>23000</v>
      </c>
      <c r="I21" s="231" t="n">
        <f aca="false">I22</f>
        <v>1458.66</v>
      </c>
      <c r="J21" s="231" t="n">
        <f aca="false">J22</f>
        <v>0</v>
      </c>
      <c r="K21" s="231" t="n">
        <f aca="false">K22</f>
        <v>560.64</v>
      </c>
      <c r="L21" s="231" t="n">
        <f aca="false">L22</f>
        <v>0</v>
      </c>
      <c r="M21" s="231" t="n">
        <f aca="false">M22</f>
        <v>629</v>
      </c>
      <c r="N21" s="231" t="n">
        <f aca="false">N22</f>
        <v>0</v>
      </c>
    </row>
    <row r="22" customFormat="false" ht="12.75" hidden="false" customHeight="false" outlineLevel="0" collapsed="false">
      <c r="A22" s="333" t="n">
        <f aca="false">A21+1</f>
        <v>14</v>
      </c>
      <c r="B22" s="233"/>
      <c r="C22" s="293"/>
      <c r="D22" s="235" t="s">
        <v>90</v>
      </c>
      <c r="E22" s="344"/>
      <c r="F22" s="344"/>
      <c r="G22" s="204" t="n">
        <v>763.46</v>
      </c>
      <c r="H22" s="205" t="n">
        <v>23000</v>
      </c>
      <c r="I22" s="206" t="n">
        <f aca="false">I23</f>
        <v>1458.66</v>
      </c>
      <c r="J22" s="206" t="n">
        <f aca="false">J23</f>
        <v>0</v>
      </c>
      <c r="K22" s="206" t="n">
        <f aca="false">K23</f>
        <v>560.64</v>
      </c>
      <c r="L22" s="206" t="n">
        <f aca="false">L23</f>
        <v>0</v>
      </c>
      <c r="M22" s="206" t="n">
        <f aca="false">M23</f>
        <v>629</v>
      </c>
      <c r="N22" s="206" t="n">
        <f aca="false">N23</f>
        <v>0</v>
      </c>
    </row>
    <row r="23" customFormat="false" ht="12.75" hidden="false" customHeight="false" outlineLevel="0" collapsed="false">
      <c r="A23" s="333" t="n">
        <f aca="false">A22+1</f>
        <v>15</v>
      </c>
      <c r="B23" s="238"/>
      <c r="C23" s="345" t="s">
        <v>100</v>
      </c>
      <c r="D23" s="209" t="s">
        <v>92</v>
      </c>
      <c r="E23" s="209"/>
      <c r="F23" s="209"/>
      <c r="G23" s="242" t="n">
        <v>763.46</v>
      </c>
      <c r="H23" s="243" t="n">
        <v>23000</v>
      </c>
      <c r="I23" s="244" t="n">
        <f aca="false">SUM(I24:I32)</f>
        <v>1458.66</v>
      </c>
      <c r="J23" s="244" t="n">
        <f aca="false">SUM(J24:J32)</f>
        <v>0</v>
      </c>
      <c r="K23" s="244" t="n">
        <f aca="false">SUM(K24:K32)</f>
        <v>560.64</v>
      </c>
      <c r="L23" s="244" t="n">
        <f aca="false">SUM(L24:L32)</f>
        <v>0</v>
      </c>
      <c r="M23" s="244" t="n">
        <f aca="false">SUM(M24:M32)</f>
        <v>629</v>
      </c>
      <c r="N23" s="244" t="n">
        <f aca="false">SUM(N24:N32)</f>
        <v>0</v>
      </c>
    </row>
    <row r="24" customFormat="false" ht="12.75" hidden="false" customHeight="false" outlineLevel="0" collapsed="false">
      <c r="A24" s="333" t="n">
        <f aca="false">A23+1</f>
        <v>16</v>
      </c>
      <c r="B24" s="219" t="s">
        <v>4</v>
      </c>
      <c r="C24" s="346" t="n">
        <v>631001</v>
      </c>
      <c r="D24" s="347" t="s">
        <v>135</v>
      </c>
      <c r="E24" s="347"/>
      <c r="F24" s="347"/>
      <c r="G24" s="224" t="n">
        <f aca="false">H24/30.126</f>
        <v>66.3878377481245</v>
      </c>
      <c r="H24" s="223" t="n">
        <v>2000</v>
      </c>
      <c r="I24" s="226" t="n">
        <v>125.64</v>
      </c>
      <c r="J24" s="341" t="n">
        <v>0</v>
      </c>
      <c r="K24" s="226" t="n">
        <v>33.12</v>
      </c>
      <c r="L24" s="341" t="n">
        <v>0</v>
      </c>
      <c r="M24" s="226" t="n">
        <v>55</v>
      </c>
      <c r="N24" s="226" t="n">
        <v>0</v>
      </c>
    </row>
    <row r="25" customFormat="false" ht="12.75" hidden="false" customHeight="false" outlineLevel="0" collapsed="false">
      <c r="A25" s="333" t="n">
        <f aca="false">A24+1</f>
        <v>17</v>
      </c>
      <c r="B25" s="219"/>
      <c r="C25" s="346" t="n">
        <v>632001</v>
      </c>
      <c r="D25" s="340" t="s">
        <v>136</v>
      </c>
      <c r="E25" s="340"/>
      <c r="F25" s="340"/>
      <c r="G25" s="224"/>
      <c r="H25" s="223"/>
      <c r="I25" s="226" t="n">
        <v>70.2</v>
      </c>
      <c r="J25" s="341" t="n">
        <v>0</v>
      </c>
      <c r="K25" s="226" t="n">
        <v>25</v>
      </c>
      <c r="L25" s="341" t="n">
        <v>0</v>
      </c>
      <c r="M25" s="226" t="n">
        <v>30</v>
      </c>
      <c r="N25" s="226" t="n">
        <v>0</v>
      </c>
    </row>
    <row r="26" customFormat="false" ht="12.75" hidden="false" customHeight="false" outlineLevel="0" collapsed="false">
      <c r="A26" s="333" t="n">
        <f aca="false">A25+1</f>
        <v>18</v>
      </c>
      <c r="B26" s="219"/>
      <c r="C26" s="346" t="n">
        <v>632003</v>
      </c>
      <c r="D26" s="347" t="s">
        <v>137</v>
      </c>
      <c r="E26" s="347"/>
      <c r="F26" s="347"/>
      <c r="G26" s="224" t="n">
        <f aca="false">H26/30.126</f>
        <v>132.775675496249</v>
      </c>
      <c r="H26" s="223" t="n">
        <v>4000</v>
      </c>
      <c r="I26" s="226" t="n">
        <v>30</v>
      </c>
      <c r="J26" s="341" t="n">
        <v>0</v>
      </c>
      <c r="K26" s="226" t="n">
        <v>24</v>
      </c>
      <c r="L26" s="341" t="n">
        <v>0</v>
      </c>
      <c r="M26" s="226" t="n">
        <v>30</v>
      </c>
      <c r="N26" s="226" t="n">
        <v>0</v>
      </c>
    </row>
    <row r="27" customFormat="false" ht="12.75" hidden="false" customHeight="false" outlineLevel="0" collapsed="false">
      <c r="A27" s="333" t="n">
        <f aca="false">A26+1</f>
        <v>19</v>
      </c>
      <c r="B27" s="219"/>
      <c r="C27" s="346" t="n">
        <v>633006</v>
      </c>
      <c r="D27" s="347" t="s">
        <v>128</v>
      </c>
      <c r="E27" s="347"/>
      <c r="F27" s="347"/>
      <c r="G27" s="224" t="n">
        <f aca="false">H27/30.126</f>
        <v>99.5817566221868</v>
      </c>
      <c r="H27" s="223" t="n">
        <v>3000</v>
      </c>
      <c r="I27" s="226" t="n">
        <v>30.06</v>
      </c>
      <c r="J27" s="341" t="n">
        <v>0</v>
      </c>
      <c r="K27" s="226" t="n">
        <v>10</v>
      </c>
      <c r="L27" s="341" t="n">
        <v>0</v>
      </c>
      <c r="M27" s="226" t="n">
        <v>12</v>
      </c>
      <c r="N27" s="226" t="n">
        <v>0</v>
      </c>
    </row>
    <row r="28" customFormat="false" ht="12.75" hidden="false" customHeight="false" outlineLevel="0" collapsed="false">
      <c r="A28" s="333" t="n">
        <f aca="false">A27+1</f>
        <v>20</v>
      </c>
      <c r="B28" s="219"/>
      <c r="C28" s="346" t="n">
        <v>633016</v>
      </c>
      <c r="D28" s="347" t="s">
        <v>95</v>
      </c>
      <c r="E28" s="347"/>
      <c r="F28" s="347"/>
      <c r="G28" s="224" t="n">
        <f aca="false">H28/30.126</f>
        <v>33.1939188740623</v>
      </c>
      <c r="H28" s="223" t="n">
        <v>1000</v>
      </c>
      <c r="I28" s="226" t="n">
        <v>33.9</v>
      </c>
      <c r="J28" s="341" t="n">
        <v>0</v>
      </c>
      <c r="K28" s="226" t="n">
        <v>12</v>
      </c>
      <c r="L28" s="341" t="n">
        <v>0</v>
      </c>
      <c r="M28" s="226" t="n">
        <v>12</v>
      </c>
      <c r="N28" s="226" t="n">
        <v>0</v>
      </c>
    </row>
    <row r="29" customFormat="false" ht="12.75" hidden="false" customHeight="false" outlineLevel="0" collapsed="false">
      <c r="A29" s="333" t="n">
        <f aca="false">A28+1</f>
        <v>21</v>
      </c>
      <c r="B29" s="219"/>
      <c r="C29" s="346" t="n">
        <v>635006</v>
      </c>
      <c r="D29" s="293" t="s">
        <v>138</v>
      </c>
      <c r="E29" s="293"/>
      <c r="F29" s="293"/>
      <c r="G29" s="224" t="n">
        <f aca="false">H29/30.126</f>
        <v>66.3878377481245</v>
      </c>
      <c r="H29" s="223" t="n">
        <v>2000</v>
      </c>
      <c r="I29" s="226" t="n">
        <v>14.1</v>
      </c>
      <c r="J29" s="341" t="n">
        <v>0</v>
      </c>
      <c r="K29" s="226" t="n">
        <v>75.66</v>
      </c>
      <c r="L29" s="341" t="n">
        <v>0</v>
      </c>
      <c r="M29" s="226" t="n">
        <v>90</v>
      </c>
      <c r="N29" s="226" t="n">
        <v>0</v>
      </c>
    </row>
    <row r="30" customFormat="false" ht="12.75" hidden="false" customHeight="false" outlineLevel="0" collapsed="false">
      <c r="A30" s="333" t="n">
        <f aca="false">A29+1</f>
        <v>22</v>
      </c>
      <c r="B30" s="219"/>
      <c r="C30" s="346" t="n">
        <v>637004</v>
      </c>
      <c r="D30" s="347" t="s">
        <v>139</v>
      </c>
      <c r="E30" s="347"/>
      <c r="F30" s="347"/>
      <c r="G30" s="224" t="n">
        <f aca="false">H30/30.126</f>
        <v>33.1939188740623</v>
      </c>
      <c r="H30" s="223" t="n">
        <v>1000</v>
      </c>
      <c r="I30" s="226" t="n">
        <v>0</v>
      </c>
      <c r="J30" s="341" t="n">
        <v>0</v>
      </c>
      <c r="K30" s="226" t="n">
        <v>0</v>
      </c>
      <c r="L30" s="341" t="n">
        <v>0</v>
      </c>
      <c r="M30" s="226" t="n">
        <v>0</v>
      </c>
      <c r="N30" s="226" t="n">
        <v>0</v>
      </c>
    </row>
    <row r="31" customFormat="false" ht="12.75" hidden="false" customHeight="false" outlineLevel="0" collapsed="false">
      <c r="A31" s="333" t="n">
        <f aca="false">A30+1</f>
        <v>23</v>
      </c>
      <c r="B31" s="219"/>
      <c r="C31" s="346" t="n">
        <v>637014</v>
      </c>
      <c r="D31" s="347" t="s">
        <v>140</v>
      </c>
      <c r="E31" s="347"/>
      <c r="F31" s="347"/>
      <c r="G31" s="224" t="n">
        <f aca="false">H31/30.126</f>
        <v>66.3878377481245</v>
      </c>
      <c r="H31" s="223" t="n">
        <v>2000</v>
      </c>
      <c r="I31" s="226" t="n">
        <v>137.47</v>
      </c>
      <c r="J31" s="341" t="n">
        <v>0</v>
      </c>
      <c r="K31" s="226" t="n">
        <v>51.6</v>
      </c>
      <c r="L31" s="341" t="n">
        <v>0</v>
      </c>
      <c r="M31" s="226" t="n">
        <v>50</v>
      </c>
      <c r="N31" s="226" t="n">
        <v>0</v>
      </c>
    </row>
    <row r="32" customFormat="false" ht="12.75" hidden="false" customHeight="false" outlineLevel="0" collapsed="false">
      <c r="A32" s="333" t="n">
        <f aca="false">A31+1</f>
        <v>24</v>
      </c>
      <c r="B32" s="219"/>
      <c r="C32" s="346" t="n">
        <v>637026</v>
      </c>
      <c r="D32" s="347" t="s">
        <v>141</v>
      </c>
      <c r="E32" s="347"/>
      <c r="F32" s="347"/>
      <c r="G32" s="224" t="n">
        <f aca="false">H32/30.126</f>
        <v>265.551350992498</v>
      </c>
      <c r="H32" s="223" t="n">
        <v>8000</v>
      </c>
      <c r="I32" s="226" t="n">
        <v>1017.29</v>
      </c>
      <c r="J32" s="341" t="n">
        <v>0</v>
      </c>
      <c r="K32" s="226" t="n">
        <v>329.26</v>
      </c>
      <c r="L32" s="341" t="n">
        <v>0</v>
      </c>
      <c r="M32" s="226" t="n">
        <v>350</v>
      </c>
      <c r="N32" s="226" t="n">
        <v>0</v>
      </c>
    </row>
    <row r="33" customFormat="false" ht="13.5" hidden="false" customHeight="false" outlineLevel="0" collapsed="false">
      <c r="A33" s="333" t="n">
        <f aca="false">A32+1</f>
        <v>25</v>
      </c>
      <c r="B33" s="348" t="s">
        <v>142</v>
      </c>
      <c r="C33" s="299" t="s">
        <v>143</v>
      </c>
      <c r="D33" s="299"/>
      <c r="E33" s="299"/>
      <c r="F33" s="299"/>
      <c r="G33" s="349" t="n">
        <v>763.46</v>
      </c>
      <c r="H33" s="350" t="n">
        <v>23000</v>
      </c>
      <c r="I33" s="351" t="n">
        <f aca="false">I34</f>
        <v>265.06</v>
      </c>
      <c r="J33" s="351" t="n">
        <f aca="false">J34</f>
        <v>95.6</v>
      </c>
      <c r="K33" s="351" t="n">
        <f aca="false">K34</f>
        <v>129.82</v>
      </c>
      <c r="L33" s="351" t="n">
        <f aca="false">L34</f>
        <v>170</v>
      </c>
      <c r="M33" s="351" t="n">
        <f aca="false">M34</f>
        <v>180</v>
      </c>
      <c r="N33" s="351" t="n">
        <f aca="false">N34</f>
        <v>190</v>
      </c>
    </row>
    <row r="34" customFormat="false" ht="12.75" hidden="false" customHeight="false" outlineLevel="0" collapsed="false">
      <c r="A34" s="333" t="n">
        <f aca="false">A33+1</f>
        <v>26</v>
      </c>
      <c r="B34" s="233"/>
      <c r="C34" s="293"/>
      <c r="D34" s="235" t="s">
        <v>90</v>
      </c>
      <c r="E34" s="344"/>
      <c r="F34" s="344"/>
      <c r="G34" s="204" t="n">
        <v>763.46</v>
      </c>
      <c r="H34" s="205" t="n">
        <v>23000</v>
      </c>
      <c r="I34" s="206" t="n">
        <f aca="false">I35</f>
        <v>265.06</v>
      </c>
      <c r="J34" s="206" t="n">
        <f aca="false">J35</f>
        <v>95.6</v>
      </c>
      <c r="K34" s="206" t="n">
        <f aca="false">K35</f>
        <v>129.82</v>
      </c>
      <c r="L34" s="206" t="n">
        <f aca="false">L35</f>
        <v>170</v>
      </c>
      <c r="M34" s="206" t="n">
        <f aca="false">M35</f>
        <v>180</v>
      </c>
      <c r="N34" s="206" t="n">
        <f aca="false">N35</f>
        <v>190</v>
      </c>
    </row>
    <row r="35" customFormat="false" ht="12.75" hidden="false" customHeight="false" outlineLevel="0" collapsed="false">
      <c r="A35" s="333" t="n">
        <f aca="false">A34+1</f>
        <v>27</v>
      </c>
      <c r="B35" s="238"/>
      <c r="C35" s="352" t="s">
        <v>100</v>
      </c>
      <c r="D35" s="240" t="s">
        <v>92</v>
      </c>
      <c r="E35" s="209"/>
      <c r="F35" s="209"/>
      <c r="G35" s="242" t="n">
        <v>763.46</v>
      </c>
      <c r="H35" s="243" t="n">
        <v>23000</v>
      </c>
      <c r="I35" s="244" t="n">
        <f aca="false">SUM(I36:I37)</f>
        <v>265.06</v>
      </c>
      <c r="J35" s="244" t="n">
        <f aca="false">SUM(J36:J37)</f>
        <v>95.6</v>
      </c>
      <c r="K35" s="244" t="n">
        <f aca="false">SUM(K36:K37)</f>
        <v>129.82</v>
      </c>
      <c r="L35" s="244" t="n">
        <f aca="false">SUM(L36:L37)</f>
        <v>170</v>
      </c>
      <c r="M35" s="244" t="n">
        <f aca="false">SUM(M36:M37)</f>
        <v>180</v>
      </c>
      <c r="N35" s="244" t="n">
        <f aca="false">SUM(N36:N37)</f>
        <v>190</v>
      </c>
    </row>
    <row r="36" customFormat="false" ht="12.75" hidden="false" customHeight="false" outlineLevel="0" collapsed="false">
      <c r="A36" s="333" t="n">
        <f aca="false">A35+1</f>
        <v>28</v>
      </c>
      <c r="B36" s="219" t="s">
        <v>4</v>
      </c>
      <c r="C36" s="220" t="n">
        <v>633013</v>
      </c>
      <c r="D36" s="340" t="s">
        <v>144</v>
      </c>
      <c r="E36" s="340"/>
      <c r="F36" s="340"/>
      <c r="G36" s="224" t="n">
        <f aca="false">H36/30.126</f>
        <v>199.163513244374</v>
      </c>
      <c r="H36" s="223" t="n">
        <v>6000</v>
      </c>
      <c r="I36" s="226" t="n">
        <v>250.06</v>
      </c>
      <c r="J36" s="341" t="n">
        <v>95.6</v>
      </c>
      <c r="K36" s="226" t="n">
        <v>129.82</v>
      </c>
      <c r="L36" s="341" t="n">
        <v>150</v>
      </c>
      <c r="M36" s="226" t="n">
        <v>155</v>
      </c>
      <c r="N36" s="226" t="n">
        <v>160</v>
      </c>
    </row>
    <row r="37" customFormat="false" ht="13.5" hidden="false" customHeight="false" outlineLevel="0" collapsed="false">
      <c r="A37" s="353" t="n">
        <f aca="false">A36+1</f>
        <v>29</v>
      </c>
      <c r="B37" s="252"/>
      <c r="C37" s="315" t="n">
        <v>635002</v>
      </c>
      <c r="D37" s="354" t="s">
        <v>145</v>
      </c>
      <c r="E37" s="355"/>
      <c r="F37" s="355"/>
      <c r="G37" s="257" t="n">
        <f aca="false">H37/30.126</f>
        <v>564.296620859059</v>
      </c>
      <c r="H37" s="256" t="n">
        <v>17000</v>
      </c>
      <c r="I37" s="259" t="n">
        <v>15</v>
      </c>
      <c r="J37" s="356" t="n">
        <v>0</v>
      </c>
      <c r="K37" s="259" t="n">
        <v>0</v>
      </c>
      <c r="L37" s="356" t="n">
        <v>20</v>
      </c>
      <c r="M37" s="259" t="n">
        <v>25</v>
      </c>
      <c r="N37" s="259" t="n">
        <v>30</v>
      </c>
    </row>
  </sheetData>
  <mergeCells count="14">
    <mergeCell ref="G4:H4"/>
    <mergeCell ref="D5:E8"/>
    <mergeCell ref="G5:H5"/>
    <mergeCell ref="D16:F16"/>
    <mergeCell ref="D20:F20"/>
    <mergeCell ref="D24:F24"/>
    <mergeCell ref="D25:F25"/>
    <mergeCell ref="D26:F26"/>
    <mergeCell ref="D27:F27"/>
    <mergeCell ref="D28:F28"/>
    <mergeCell ref="D30:F30"/>
    <mergeCell ref="D31:F31"/>
    <mergeCell ref="D32:F32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false" hidden="true" outlineLevel="0" max="8" min="8" style="146" width="9.06"/>
    <col collapsed="false" customWidth="true" hidden="false" outlineLevel="0" max="10" min="10" style="146" width="9.14"/>
    <col collapsed="false" customWidth="true" hidden="false" outlineLevel="0" max="12" min="12" style="146" width="9.14"/>
  </cols>
  <sheetData>
    <row r="2" s="4" customFormat="true" ht="18" hidden="false" customHeight="false" outlineLevel="0" collapsed="false">
      <c r="A2" s="4" t="s">
        <v>146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358" t="n">
        <v>2011</v>
      </c>
      <c r="K4" s="359" t="s">
        <v>77</v>
      </c>
      <c r="L4" s="358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360"/>
      <c r="K5" s="160"/>
      <c r="L5" s="360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360"/>
      <c r="K6" s="160"/>
      <c r="L6" s="360"/>
      <c r="M6" s="160"/>
      <c r="N6" s="160"/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265" t="s">
        <v>4</v>
      </c>
      <c r="I7" s="167" t="s">
        <v>4</v>
      </c>
      <c r="J7" s="361" t="s">
        <v>4</v>
      </c>
      <c r="K7" s="167" t="s">
        <v>4</v>
      </c>
      <c r="L7" s="361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169" t="s">
        <v>147</v>
      </c>
      <c r="C8" s="170"/>
      <c r="D8" s="171"/>
      <c r="E8" s="171"/>
      <c r="F8" s="171"/>
      <c r="G8" s="172" t="n">
        <f aca="false">SUM(G9:G11)</f>
        <v>995.817566221868</v>
      </c>
      <c r="H8" s="173" t="n">
        <f aca="false">SUM(H9:H11)</f>
        <v>30000</v>
      </c>
      <c r="I8" s="174" t="n">
        <f aca="false">SUM(I9:I11)</f>
        <v>1555.62</v>
      </c>
      <c r="J8" s="271" t="n">
        <f aca="false">SUM(J9:J11)</f>
        <v>854.85</v>
      </c>
      <c r="K8" s="174" t="n">
        <f aca="false">SUM(K9:K11)</f>
        <v>1532.38</v>
      </c>
      <c r="L8" s="271" t="n">
        <f aca="false">SUM(L9:L11)</f>
        <v>1314.4</v>
      </c>
      <c r="M8" s="174" t="n">
        <f aca="false">SUM(M9:M11)</f>
        <v>1285.4</v>
      </c>
      <c r="N8" s="174" t="n">
        <f aca="false">SUM(N9:N11)</f>
        <v>1319.4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SUM(G13,G20,G25)</f>
        <v>995.817566221868</v>
      </c>
      <c r="H9" s="181" t="n">
        <f aca="false">SUM(H13,H20,H25)</f>
        <v>30000</v>
      </c>
      <c r="I9" s="182" t="n">
        <f aca="false">SUM(I13,I20,I25)</f>
        <v>1555.62</v>
      </c>
      <c r="J9" s="274" t="n">
        <f aca="false">SUM(J13,J20,J25)</f>
        <v>854.85</v>
      </c>
      <c r="K9" s="182" t="n">
        <f aca="false">SUM(K13,K20,K25)</f>
        <v>1532.38</v>
      </c>
      <c r="L9" s="274" t="n">
        <f aca="false">SUM(L13,L20,L25)</f>
        <v>1314.4</v>
      </c>
      <c r="M9" s="182" t="n">
        <f aca="false">M12+M19+M24+M33</f>
        <v>1285.4</v>
      </c>
      <c r="N9" s="182" t="n">
        <f aca="false">N12+N19+N24+N33</f>
        <v>1319.4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v>0</v>
      </c>
      <c r="H10" s="184" t="n">
        <v>0</v>
      </c>
      <c r="I10" s="276" t="n">
        <v>0</v>
      </c>
      <c r="J10" s="277" t="n">
        <v>0</v>
      </c>
      <c r="K10" s="186" t="n">
        <v>0</v>
      </c>
      <c r="L10" s="277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192" t="n">
        <v>0</v>
      </c>
      <c r="I11" s="193" t="n">
        <v>0</v>
      </c>
      <c r="J11" s="280" t="n">
        <v>0</v>
      </c>
      <c r="K11" s="193" t="n">
        <v>0</v>
      </c>
      <c r="L11" s="280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337" t="s">
        <v>148</v>
      </c>
      <c r="C12" s="195" t="s">
        <v>149</v>
      </c>
      <c r="D12" s="196"/>
      <c r="E12" s="196"/>
      <c r="F12" s="196"/>
      <c r="G12" s="197" t="n">
        <f aca="false">G13</f>
        <v>265.551350992498</v>
      </c>
      <c r="H12" s="198" t="n">
        <f aca="false">H13</f>
        <v>8000</v>
      </c>
      <c r="I12" s="199" t="n">
        <f aca="false">I13</f>
        <v>1227.75</v>
      </c>
      <c r="J12" s="283" t="n">
        <f aca="false">J13</f>
        <v>281.43</v>
      </c>
      <c r="K12" s="199" t="n">
        <f aca="false">K13</f>
        <v>291.99</v>
      </c>
      <c r="L12" s="283" t="n">
        <f aca="false">L13</f>
        <v>382</v>
      </c>
      <c r="M12" s="199" t="n">
        <f aca="false">M13</f>
        <v>343</v>
      </c>
      <c r="N12" s="199" t="n">
        <f aca="false">N13</f>
        <v>360</v>
      </c>
    </row>
    <row r="13" customFormat="false" ht="12.75" hidden="false" customHeight="false" outlineLevel="0" collapsed="false">
      <c r="A13" s="175" t="n">
        <f aca="false">A12+1</f>
        <v>6</v>
      </c>
      <c r="B13" s="200"/>
      <c r="C13" s="201"/>
      <c r="D13" s="202" t="s">
        <v>90</v>
      </c>
      <c r="E13" s="203"/>
      <c r="F13" s="203"/>
      <c r="G13" s="204" t="n">
        <f aca="false">G14</f>
        <v>265.551350992498</v>
      </c>
      <c r="H13" s="205" t="n">
        <f aca="false">H14</f>
        <v>8000</v>
      </c>
      <c r="I13" s="206" t="n">
        <f aca="false">I14</f>
        <v>1227.75</v>
      </c>
      <c r="J13" s="286" t="n">
        <f aca="false">J14</f>
        <v>281.43</v>
      </c>
      <c r="K13" s="206" t="n">
        <f aca="false">K14</f>
        <v>291.99</v>
      </c>
      <c r="L13" s="286" t="n">
        <f aca="false">L14</f>
        <v>382</v>
      </c>
      <c r="M13" s="206" t="n">
        <f aca="false">M14</f>
        <v>343</v>
      </c>
      <c r="N13" s="206" t="n">
        <f aca="false">N14</f>
        <v>360</v>
      </c>
    </row>
    <row r="14" customFormat="false" ht="12.75" hidden="false" customHeight="false" outlineLevel="0" collapsed="false">
      <c r="A14" s="175" t="n">
        <f aca="false">A13+1</f>
        <v>7</v>
      </c>
      <c r="B14" s="207"/>
      <c r="C14" s="208" t="s">
        <v>103</v>
      </c>
      <c r="D14" s="209" t="s">
        <v>104</v>
      </c>
      <c r="E14" s="209"/>
      <c r="F14" s="209"/>
      <c r="G14" s="210" t="n">
        <f aca="false">SUM(G15:G17)</f>
        <v>265.551350992498</v>
      </c>
      <c r="H14" s="211" t="n">
        <f aca="false">SUM(H15:H17)</f>
        <v>8000</v>
      </c>
      <c r="I14" s="289" t="n">
        <f aca="false">SUM(I15:I18)</f>
        <v>1227.75</v>
      </c>
      <c r="J14" s="362" t="n">
        <f aca="false">SUM(J15:J18)</f>
        <v>281.43</v>
      </c>
      <c r="K14" s="289" t="n">
        <f aca="false">SUM(K15:K18)</f>
        <v>291.99</v>
      </c>
      <c r="L14" s="290" t="n">
        <f aca="false">SUM(L15:L18)</f>
        <v>382</v>
      </c>
      <c r="M14" s="289" t="n">
        <f aca="false">SUM(M15:M18)</f>
        <v>343</v>
      </c>
      <c r="N14" s="289" t="n">
        <f aca="false">SUM(N15:N18)</f>
        <v>360</v>
      </c>
    </row>
    <row r="15" customFormat="false" ht="12.75" hidden="false" customHeight="false" outlineLevel="0" collapsed="false">
      <c r="A15" s="175" t="n">
        <f aca="false">A14+1</f>
        <v>8</v>
      </c>
      <c r="B15" s="249" t="s">
        <v>4</v>
      </c>
      <c r="C15" s="220" t="n">
        <v>632001</v>
      </c>
      <c r="D15" s="293" t="s">
        <v>150</v>
      </c>
      <c r="E15" s="293"/>
      <c r="F15" s="293"/>
      <c r="G15" s="222" t="n">
        <f aca="false">H15/30.126</f>
        <v>66.3878377481245</v>
      </c>
      <c r="H15" s="223" t="n">
        <v>2000</v>
      </c>
      <c r="I15" s="295" t="n">
        <v>283.37</v>
      </c>
      <c r="J15" s="363" t="n">
        <v>262.05</v>
      </c>
      <c r="K15" s="226" t="n">
        <v>291.99</v>
      </c>
      <c r="L15" s="363" t="n">
        <v>310</v>
      </c>
      <c r="M15" s="226" t="n">
        <v>315</v>
      </c>
      <c r="N15" s="226" t="n">
        <v>320</v>
      </c>
    </row>
    <row r="16" customFormat="false" ht="12.75" hidden="false" customHeight="false" outlineLevel="0" collapsed="false">
      <c r="A16" s="175" t="n">
        <f aca="false">A15+1</f>
        <v>9</v>
      </c>
      <c r="B16" s="249" t="s">
        <v>4</v>
      </c>
      <c r="C16" s="220" t="n">
        <v>633006</v>
      </c>
      <c r="D16" s="293" t="s">
        <v>128</v>
      </c>
      <c r="E16" s="293"/>
      <c r="F16" s="293"/>
      <c r="G16" s="222" t="n">
        <f aca="false">H16/30.126</f>
        <v>66.3878377481245</v>
      </c>
      <c r="H16" s="223" t="n">
        <v>2000</v>
      </c>
      <c r="I16" s="295" t="n">
        <v>215.73</v>
      </c>
      <c r="J16" s="363" t="n">
        <v>19.38</v>
      </c>
      <c r="K16" s="226" t="n">
        <v>0</v>
      </c>
      <c r="L16" s="363" t="n">
        <v>22</v>
      </c>
      <c r="M16" s="226" t="n">
        <v>28</v>
      </c>
      <c r="N16" s="226" t="n">
        <v>40</v>
      </c>
    </row>
    <row r="17" customFormat="false" ht="12.75" hidden="false" customHeight="false" outlineLevel="0" collapsed="false">
      <c r="A17" s="175" t="n">
        <f aca="false">A16+1</f>
        <v>10</v>
      </c>
      <c r="B17" s="249" t="s">
        <v>4</v>
      </c>
      <c r="C17" s="220" t="n">
        <v>635006</v>
      </c>
      <c r="D17" s="293" t="s">
        <v>151</v>
      </c>
      <c r="E17" s="293"/>
      <c r="F17" s="293"/>
      <c r="G17" s="222" t="n">
        <f aca="false">H17/30.126</f>
        <v>132.775675496249</v>
      </c>
      <c r="H17" s="223" t="n">
        <v>4000</v>
      </c>
      <c r="I17" s="295" t="n">
        <v>191.05</v>
      </c>
      <c r="J17" s="363" t="n">
        <v>0</v>
      </c>
      <c r="K17" s="226" t="n">
        <v>0</v>
      </c>
      <c r="L17" s="363" t="n">
        <v>50</v>
      </c>
      <c r="M17" s="226" t="n">
        <v>0</v>
      </c>
      <c r="N17" s="226" t="n">
        <v>0</v>
      </c>
    </row>
    <row r="18" customFormat="false" ht="12.75" hidden="false" customHeight="false" outlineLevel="0" collapsed="false">
      <c r="A18" s="175" t="n">
        <f aca="false">A17+1</f>
        <v>11</v>
      </c>
      <c r="B18" s="219"/>
      <c r="C18" s="220" t="n">
        <v>637027</v>
      </c>
      <c r="D18" s="293" t="s">
        <v>152</v>
      </c>
      <c r="E18" s="293"/>
      <c r="F18" s="293"/>
      <c r="G18" s="222"/>
      <c r="H18" s="223"/>
      <c r="I18" s="295" t="n">
        <v>537.6</v>
      </c>
      <c r="J18" s="363" t="n">
        <v>0</v>
      </c>
      <c r="K18" s="226" t="n">
        <v>0</v>
      </c>
      <c r="L18" s="363" t="n">
        <v>0</v>
      </c>
      <c r="M18" s="226" t="n">
        <v>0</v>
      </c>
      <c r="N18" s="226" t="n">
        <v>0</v>
      </c>
    </row>
    <row r="19" customFormat="false" ht="12.75" hidden="false" customHeight="false" outlineLevel="0" collapsed="false">
      <c r="A19" s="175" t="n">
        <f aca="false">A18+1</f>
        <v>12</v>
      </c>
      <c r="B19" s="227" t="s">
        <v>153</v>
      </c>
      <c r="C19" s="228" t="s">
        <v>154</v>
      </c>
      <c r="D19" s="228"/>
      <c r="E19" s="228"/>
      <c r="F19" s="228"/>
      <c r="G19" s="229" t="n">
        <f aca="false">G20</f>
        <v>531.102701984996</v>
      </c>
      <c r="H19" s="230" t="n">
        <f aca="false">H20</f>
        <v>16000</v>
      </c>
      <c r="I19" s="231" t="n">
        <f aca="false">I20</f>
        <v>20.23</v>
      </c>
      <c r="J19" s="301" t="n">
        <f aca="false">J20</f>
        <v>354.3</v>
      </c>
      <c r="K19" s="231" t="n">
        <f aca="false">K20</f>
        <v>751.5</v>
      </c>
      <c r="L19" s="364" t="n">
        <f aca="false">L20</f>
        <v>382.4</v>
      </c>
      <c r="M19" s="231" t="n">
        <f aca="false">M20</f>
        <v>402.4</v>
      </c>
      <c r="N19" s="231" t="n">
        <f aca="false">N20</f>
        <v>422.4</v>
      </c>
    </row>
    <row r="20" s="32" customFormat="true" ht="12.75" hidden="false" customHeight="false" outlineLevel="0" collapsed="false">
      <c r="A20" s="175" t="n">
        <f aca="false">A19+1</f>
        <v>13</v>
      </c>
      <c r="B20" s="343"/>
      <c r="C20" s="201"/>
      <c r="D20" s="202" t="s">
        <v>90</v>
      </c>
      <c r="E20" s="203"/>
      <c r="F20" s="203"/>
      <c r="G20" s="204" t="n">
        <f aca="false">G21</f>
        <v>531.102701984996</v>
      </c>
      <c r="H20" s="205" t="n">
        <f aca="false">H21</f>
        <v>16000</v>
      </c>
      <c r="I20" s="206" t="n">
        <f aca="false">I21</f>
        <v>20.23</v>
      </c>
      <c r="J20" s="286" t="n">
        <f aca="false">J21</f>
        <v>354.3</v>
      </c>
      <c r="K20" s="206" t="n">
        <f aca="false">K21</f>
        <v>751.5</v>
      </c>
      <c r="L20" s="286" t="n">
        <f aca="false">L21</f>
        <v>382.4</v>
      </c>
      <c r="M20" s="206" t="n">
        <f aca="false">M21</f>
        <v>402.4</v>
      </c>
      <c r="N20" s="206" t="n">
        <f aca="false">N21</f>
        <v>422.4</v>
      </c>
    </row>
    <row r="21" s="32" customFormat="true" ht="12.75" hidden="false" customHeight="false" outlineLevel="0" collapsed="false">
      <c r="A21" s="175" t="n">
        <f aca="false">A20+1</f>
        <v>14</v>
      </c>
      <c r="B21" s="343"/>
      <c r="C21" s="208" t="s">
        <v>155</v>
      </c>
      <c r="D21" s="209" t="s">
        <v>156</v>
      </c>
      <c r="E21" s="209"/>
      <c r="F21" s="209"/>
      <c r="G21" s="210" t="n">
        <f aca="false">SUM(G22:G23)</f>
        <v>531.102701984996</v>
      </c>
      <c r="H21" s="211" t="n">
        <f aca="false">SUM(H22:H23)</f>
        <v>16000</v>
      </c>
      <c r="I21" s="289" t="n">
        <f aca="false">SUM(I22:I23)</f>
        <v>20.23</v>
      </c>
      <c r="J21" s="290" t="n">
        <f aca="false">SUM(J22:J23)</f>
        <v>354.3</v>
      </c>
      <c r="K21" s="289" t="n">
        <f aca="false">SUM(K22:K23)</f>
        <v>751.5</v>
      </c>
      <c r="L21" s="290" t="n">
        <f aca="false">SUM(L22:L23)</f>
        <v>382.4</v>
      </c>
      <c r="M21" s="289" t="n">
        <f aca="false">SUM(M22:M23)</f>
        <v>402.4</v>
      </c>
      <c r="N21" s="289" t="n">
        <f aca="false">SUM(N22:N23)</f>
        <v>422.4</v>
      </c>
    </row>
    <row r="22" s="32" customFormat="true" ht="12.75" hidden="false" customHeight="false" outlineLevel="0" collapsed="false">
      <c r="A22" s="175" t="n">
        <f aca="false">A21+1</f>
        <v>15</v>
      </c>
      <c r="B22" s="249" t="s">
        <v>4</v>
      </c>
      <c r="C22" s="220" t="n">
        <v>635004</v>
      </c>
      <c r="D22" s="293" t="s">
        <v>157</v>
      </c>
      <c r="E22" s="293"/>
      <c r="F22" s="293"/>
      <c r="G22" s="222" t="n">
        <f aca="false">H22/30.126</f>
        <v>497.908783110934</v>
      </c>
      <c r="H22" s="223" t="n">
        <v>15000</v>
      </c>
      <c r="I22" s="295" t="n">
        <v>0</v>
      </c>
      <c r="J22" s="363" t="n">
        <v>333.9</v>
      </c>
      <c r="K22" s="226" t="n">
        <v>731.1</v>
      </c>
      <c r="L22" s="363" t="n">
        <v>360</v>
      </c>
      <c r="M22" s="226" t="n">
        <v>380</v>
      </c>
      <c r="N22" s="226" t="n">
        <v>400</v>
      </c>
      <c r="P22" s="365"/>
    </row>
    <row r="23" s="32" customFormat="true" ht="12.75" hidden="false" customHeight="false" outlineLevel="0" collapsed="false">
      <c r="A23" s="175" t="n">
        <f aca="false">A22+1</f>
        <v>16</v>
      </c>
      <c r="B23" s="249" t="s">
        <v>4</v>
      </c>
      <c r="C23" s="220" t="n">
        <v>637012</v>
      </c>
      <c r="D23" s="293" t="s">
        <v>158</v>
      </c>
      <c r="E23" s="293"/>
      <c r="F23" s="293"/>
      <c r="G23" s="222" t="n">
        <f aca="false">H23/30.126</f>
        <v>33.1939188740623</v>
      </c>
      <c r="H23" s="223" t="n">
        <v>1000</v>
      </c>
      <c r="I23" s="295" t="n">
        <v>20.23</v>
      </c>
      <c r="J23" s="363" t="n">
        <v>20.4</v>
      </c>
      <c r="K23" s="226" t="n">
        <v>20.4</v>
      </c>
      <c r="L23" s="363" t="n">
        <v>22.4</v>
      </c>
      <c r="M23" s="226" t="n">
        <v>22.4</v>
      </c>
      <c r="N23" s="226" t="n">
        <v>22.4</v>
      </c>
    </row>
    <row r="24" customFormat="false" ht="12.75" hidden="false" customHeight="false" outlineLevel="0" collapsed="false">
      <c r="A24" s="175" t="n">
        <f aca="false">A23+1</f>
        <v>17</v>
      </c>
      <c r="B24" s="227" t="s">
        <v>159</v>
      </c>
      <c r="C24" s="228" t="s">
        <v>160</v>
      </c>
      <c r="D24" s="228"/>
      <c r="E24" s="228"/>
      <c r="F24" s="228"/>
      <c r="G24" s="229" t="n">
        <f aca="false">G25</f>
        <v>199.163513244374</v>
      </c>
      <c r="H24" s="230" t="n">
        <f aca="false">SUM(H25)</f>
        <v>6000</v>
      </c>
      <c r="I24" s="231" t="n">
        <f aca="false">I25</f>
        <v>307.64</v>
      </c>
      <c r="J24" s="301" t="n">
        <f aca="false">J25</f>
        <v>219.12</v>
      </c>
      <c r="K24" s="231" t="n">
        <f aca="false">K25</f>
        <v>488.89</v>
      </c>
      <c r="L24" s="301" t="n">
        <f aca="false">L25</f>
        <v>550</v>
      </c>
      <c r="M24" s="231" t="n">
        <f aca="false">M25</f>
        <v>540</v>
      </c>
      <c r="N24" s="231" t="n">
        <f aca="false">N25</f>
        <v>537</v>
      </c>
    </row>
    <row r="25" customFormat="false" ht="12.75" hidden="false" customHeight="false" outlineLevel="0" collapsed="false">
      <c r="A25" s="175" t="n">
        <f aca="false">A24+1</f>
        <v>18</v>
      </c>
      <c r="B25" s="233"/>
      <c r="C25" s="234"/>
      <c r="D25" s="235" t="s">
        <v>90</v>
      </c>
      <c r="E25" s="236"/>
      <c r="F25" s="236"/>
      <c r="G25" s="204" t="n">
        <f aca="false">G26</f>
        <v>199.163513244374</v>
      </c>
      <c r="H25" s="205" t="n">
        <f aca="false">H26</f>
        <v>6000</v>
      </c>
      <c r="I25" s="206" t="n">
        <f aca="false">I26+I28+I30</f>
        <v>307.64</v>
      </c>
      <c r="J25" s="366" t="n">
        <f aca="false">J26+J28+J30</f>
        <v>219.12</v>
      </c>
      <c r="K25" s="206" t="n">
        <f aca="false">K26+K28+K30</f>
        <v>488.89</v>
      </c>
      <c r="L25" s="286" t="n">
        <f aca="false">L26+L28+L30</f>
        <v>550</v>
      </c>
      <c r="M25" s="206" t="n">
        <f aca="false">M26+M28+M30</f>
        <v>540</v>
      </c>
      <c r="N25" s="206" t="n">
        <f aca="false">N26+N28+N30</f>
        <v>537</v>
      </c>
    </row>
    <row r="26" customFormat="false" ht="12.75" hidden="false" customHeight="false" outlineLevel="0" collapsed="false">
      <c r="A26" s="175" t="n">
        <f aca="false">A25+1</f>
        <v>19</v>
      </c>
      <c r="B26" s="238"/>
      <c r="C26" s="239" t="s">
        <v>100</v>
      </c>
      <c r="D26" s="240" t="s">
        <v>92</v>
      </c>
      <c r="E26" s="241"/>
      <c r="F26" s="241"/>
      <c r="G26" s="242" t="n">
        <f aca="false">SUM(G27:G27)</f>
        <v>199.163513244374</v>
      </c>
      <c r="H26" s="243" t="n">
        <f aca="false">SUM(H27:H27)</f>
        <v>6000</v>
      </c>
      <c r="I26" s="244" t="n">
        <f aca="false">SUM(I27:I27)</f>
        <v>219.78</v>
      </c>
      <c r="J26" s="367" t="n">
        <f aca="false">SUM(J27:J27)</f>
        <v>219.12</v>
      </c>
      <c r="K26" s="244" t="n">
        <f aca="false">SUM(K27:K27)</f>
        <v>164.77</v>
      </c>
      <c r="L26" s="367" t="n">
        <f aca="false">SUM(L27:L27)</f>
        <v>219</v>
      </c>
      <c r="M26" s="244" t="n">
        <f aca="false">M27</f>
        <v>219</v>
      </c>
      <c r="N26" s="244" t="n">
        <f aca="false">N27</f>
        <v>219</v>
      </c>
    </row>
    <row r="27" customFormat="false" ht="12.75" hidden="false" customHeight="false" outlineLevel="0" collapsed="false">
      <c r="A27" s="175" t="n">
        <f aca="false">A26+1</f>
        <v>20</v>
      </c>
      <c r="B27" s="219" t="s">
        <v>4</v>
      </c>
      <c r="C27" s="220" t="n">
        <v>633006</v>
      </c>
      <c r="D27" s="293" t="s">
        <v>161</v>
      </c>
      <c r="E27" s="293"/>
      <c r="F27" s="293"/>
      <c r="G27" s="222" t="n">
        <f aca="false">H27/30.126</f>
        <v>199.163513244374</v>
      </c>
      <c r="H27" s="223" t="n">
        <v>6000</v>
      </c>
      <c r="I27" s="295" t="n">
        <v>219.78</v>
      </c>
      <c r="J27" s="363" t="n">
        <v>219.12</v>
      </c>
      <c r="K27" s="226" t="n">
        <v>164.77</v>
      </c>
      <c r="L27" s="363" t="n">
        <v>219</v>
      </c>
      <c r="M27" s="226" t="n">
        <v>219</v>
      </c>
      <c r="N27" s="226" t="n">
        <v>219</v>
      </c>
    </row>
    <row r="28" customFormat="false" ht="12.75" hidden="false" customHeight="false" outlineLevel="0" collapsed="false">
      <c r="A28" s="175" t="n">
        <f aca="false">A27+1</f>
        <v>21</v>
      </c>
      <c r="B28" s="219"/>
      <c r="C28" s="368" t="s">
        <v>162</v>
      </c>
      <c r="D28" s="369"/>
      <c r="E28" s="369"/>
      <c r="F28" s="369"/>
      <c r="G28" s="370"/>
      <c r="H28" s="371"/>
      <c r="I28" s="372" t="n">
        <f aca="false">I29</f>
        <v>87.86</v>
      </c>
      <c r="J28" s="373" t="n">
        <f aca="false">J29</f>
        <v>0</v>
      </c>
      <c r="K28" s="372" t="n">
        <f aca="false">K29</f>
        <v>0</v>
      </c>
      <c r="L28" s="373" t="n">
        <f aca="false">L29</f>
        <v>0</v>
      </c>
      <c r="M28" s="372" t="n">
        <f aca="false">M29</f>
        <v>0</v>
      </c>
      <c r="N28" s="372" t="n">
        <f aca="false">N29</f>
        <v>0</v>
      </c>
    </row>
    <row r="29" customFormat="false" ht="12.75" hidden="false" customHeight="false" outlineLevel="0" collapsed="false">
      <c r="A29" s="175" t="n">
        <f aca="false">A28+1</f>
        <v>22</v>
      </c>
      <c r="B29" s="219"/>
      <c r="C29" s="220" t="n">
        <v>633006</v>
      </c>
      <c r="D29" s="293" t="s">
        <v>163</v>
      </c>
      <c r="E29" s="293"/>
      <c r="F29" s="293"/>
      <c r="G29" s="222"/>
      <c r="H29" s="223"/>
      <c r="I29" s="295" t="n">
        <v>87.86</v>
      </c>
      <c r="J29" s="363" t="n">
        <v>0</v>
      </c>
      <c r="K29" s="226" t="n">
        <v>0</v>
      </c>
      <c r="L29" s="363" t="n">
        <v>0</v>
      </c>
      <c r="M29" s="226" t="n">
        <v>0</v>
      </c>
      <c r="N29" s="226" t="n">
        <v>0</v>
      </c>
    </row>
    <row r="30" customFormat="false" ht="12.75" hidden="false" customHeight="false" outlineLevel="0" collapsed="false">
      <c r="A30" s="175" t="n">
        <f aca="false">A29+1</f>
        <v>23</v>
      </c>
      <c r="B30" s="219"/>
      <c r="C30" s="368" t="s">
        <v>164</v>
      </c>
      <c r="D30" s="369" t="s">
        <v>165</v>
      </c>
      <c r="E30" s="369"/>
      <c r="F30" s="369"/>
      <c r="G30" s="370"/>
      <c r="H30" s="371"/>
      <c r="I30" s="372" t="n">
        <f aca="false">SUM(I31:I32)</f>
        <v>0</v>
      </c>
      <c r="J30" s="373" t="n">
        <f aca="false">SUM(J31:J32)</f>
        <v>0</v>
      </c>
      <c r="K30" s="372" t="n">
        <f aca="false">SUM(K31:K32)</f>
        <v>324.12</v>
      </c>
      <c r="L30" s="373" t="n">
        <f aca="false">SUM(L31:L32)</f>
        <v>331</v>
      </c>
      <c r="M30" s="372" t="n">
        <f aca="false">SUM(M31:M32)</f>
        <v>321</v>
      </c>
      <c r="N30" s="372" t="n">
        <f aca="false">SUM(N31:N32)</f>
        <v>318</v>
      </c>
    </row>
    <row r="31" customFormat="false" ht="12.75" hidden="false" customHeight="false" outlineLevel="0" collapsed="false">
      <c r="A31" s="175" t="n">
        <f aca="false">A30+1</f>
        <v>24</v>
      </c>
      <c r="B31" s="219"/>
      <c r="C31" s="374" t="s">
        <v>166</v>
      </c>
      <c r="D31" s="293" t="s">
        <v>128</v>
      </c>
      <c r="E31" s="293"/>
      <c r="F31" s="293"/>
      <c r="G31" s="222"/>
      <c r="H31" s="223"/>
      <c r="I31" s="295" t="n">
        <v>0</v>
      </c>
      <c r="J31" s="363" t="n">
        <v>0</v>
      </c>
      <c r="K31" s="226" t="n">
        <v>272.32</v>
      </c>
      <c r="L31" s="363" t="n">
        <v>280</v>
      </c>
      <c r="M31" s="226" t="n">
        <v>270</v>
      </c>
      <c r="N31" s="226" t="n">
        <v>270</v>
      </c>
    </row>
    <row r="32" customFormat="false" ht="12.75" hidden="false" customHeight="false" outlineLevel="0" collapsed="false">
      <c r="A32" s="175" t="n">
        <f aca="false">A31+1</f>
        <v>25</v>
      </c>
      <c r="B32" s="219"/>
      <c r="C32" s="220" t="n">
        <v>633015</v>
      </c>
      <c r="D32" s="293" t="s">
        <v>167</v>
      </c>
      <c r="E32" s="293"/>
      <c r="F32" s="293"/>
      <c r="G32" s="222"/>
      <c r="H32" s="223"/>
      <c r="I32" s="295" t="n">
        <v>0</v>
      </c>
      <c r="J32" s="363" t="n">
        <v>0</v>
      </c>
      <c r="K32" s="226" t="n">
        <v>51.8</v>
      </c>
      <c r="L32" s="363" t="n">
        <v>51</v>
      </c>
      <c r="M32" s="226" t="n">
        <v>51</v>
      </c>
      <c r="N32" s="226" t="n">
        <v>48</v>
      </c>
    </row>
    <row r="33" customFormat="false" ht="13.5" hidden="false" customHeight="false" outlineLevel="0" collapsed="false">
      <c r="A33" s="251" t="n">
        <f aca="false">A32+1</f>
        <v>26</v>
      </c>
      <c r="B33" s="348" t="s">
        <v>168</v>
      </c>
      <c r="C33" s="299" t="s">
        <v>169</v>
      </c>
      <c r="D33" s="299"/>
      <c r="E33" s="299"/>
      <c r="F33" s="299"/>
      <c r="G33" s="375" t="n">
        <v>0</v>
      </c>
      <c r="H33" s="350" t="n">
        <v>0</v>
      </c>
      <c r="I33" s="351" t="n">
        <v>0</v>
      </c>
      <c r="J33" s="376" t="n">
        <v>0</v>
      </c>
      <c r="K33" s="351" t="n">
        <v>0</v>
      </c>
      <c r="L33" s="377" t="n">
        <v>0</v>
      </c>
      <c r="M33" s="351" t="n">
        <v>0</v>
      </c>
      <c r="N33" s="351" t="n">
        <v>0</v>
      </c>
    </row>
    <row r="36" customFormat="false" ht="12.75" hidden="false" customHeight="false" outlineLevel="0" collapsed="false">
      <c r="G36" s="0" t="s">
        <v>4</v>
      </c>
    </row>
  </sheetData>
  <mergeCells count="2">
    <mergeCell ref="D4:E7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3.85"/>
    <col collapsed="false" customWidth="false" hidden="true" outlineLevel="0" max="8" min="7" style="0" width="9.06"/>
  </cols>
  <sheetData>
    <row r="2" s="4" customFormat="true" ht="18" hidden="false" customHeight="false" outlineLevel="0" collapsed="false">
      <c r="A2" s="4" t="s">
        <v>17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265" t="s">
        <v>4</v>
      </c>
      <c r="I7" s="167" t="s">
        <v>4</v>
      </c>
      <c r="J7" s="266" t="s">
        <v>4</v>
      </c>
      <c r="K7" s="167" t="s">
        <v>4</v>
      </c>
      <c r="L7" s="266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169" t="s">
        <v>171</v>
      </c>
      <c r="C8" s="170"/>
      <c r="D8" s="171"/>
      <c r="E8" s="171"/>
      <c r="F8" s="378"/>
      <c r="G8" s="172" t="n">
        <f aca="false">SUM(G9:G11)</f>
        <v>0</v>
      </c>
      <c r="H8" s="270" t="n">
        <f aca="false">SUM(H9:H11)</f>
        <v>0</v>
      </c>
      <c r="I8" s="174" t="n">
        <f aca="false">SUM(I9:I11)</f>
        <v>496.69</v>
      </c>
      <c r="J8" s="174" t="n">
        <f aca="false">SUM(J9:J11)</f>
        <v>810.25</v>
      </c>
      <c r="K8" s="174" t="n">
        <f aca="false">SUM(K9:K11)</f>
        <v>4014.68</v>
      </c>
      <c r="L8" s="174" t="n">
        <f aca="false">SUM(L9:L11)</f>
        <v>815</v>
      </c>
      <c r="M8" s="174" t="n">
        <f aca="false">SUM(M9:M11)</f>
        <v>820</v>
      </c>
      <c r="N8" s="174" t="n">
        <f aca="false">SUM(N9:N11)</f>
        <v>830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379"/>
      <c r="G9" s="180" t="n">
        <v>0</v>
      </c>
      <c r="H9" s="380" t="n">
        <v>0</v>
      </c>
      <c r="I9" s="182" t="n">
        <f aca="false">I13</f>
        <v>496.69</v>
      </c>
      <c r="J9" s="182" t="n">
        <f aca="false">J13</f>
        <v>810.25</v>
      </c>
      <c r="K9" s="182" t="n">
        <f aca="false">K13</f>
        <v>542.18</v>
      </c>
      <c r="L9" s="182" t="n">
        <f aca="false">L13</f>
        <v>815</v>
      </c>
      <c r="M9" s="182" t="n">
        <f aca="false">M13</f>
        <v>820</v>
      </c>
      <c r="N9" s="182" t="n">
        <f aca="false">N13</f>
        <v>830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379"/>
      <c r="G10" s="183" t="n">
        <v>0</v>
      </c>
      <c r="H10" s="381" t="n">
        <v>0</v>
      </c>
      <c r="I10" s="276" t="n">
        <f aca="false">I19</f>
        <v>0</v>
      </c>
      <c r="J10" s="276" t="n">
        <f aca="false">J19</f>
        <v>0</v>
      </c>
      <c r="K10" s="276" t="n">
        <f aca="false">K19</f>
        <v>3472.5</v>
      </c>
      <c r="L10" s="276" t="n">
        <f aca="false">L19</f>
        <v>0</v>
      </c>
      <c r="M10" s="276" t="n">
        <f aca="false">M19</f>
        <v>0</v>
      </c>
      <c r="N10" s="276" t="n">
        <f aca="false">N19</f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382"/>
      <c r="G11" s="191" t="n">
        <v>0</v>
      </c>
      <c r="H11" s="38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194" t="s">
        <v>172</v>
      </c>
      <c r="C12" s="195" t="s">
        <v>173</v>
      </c>
      <c r="D12" s="196"/>
      <c r="E12" s="196"/>
      <c r="F12" s="384"/>
      <c r="G12" s="197" t="n">
        <v>0</v>
      </c>
      <c r="H12" s="282" t="n">
        <v>0</v>
      </c>
      <c r="I12" s="199" t="n">
        <f aca="false">I14</f>
        <v>496.69</v>
      </c>
      <c r="J12" s="199" t="n">
        <f aca="false">J14</f>
        <v>810.25</v>
      </c>
      <c r="K12" s="199" t="n">
        <f aca="false">K14</f>
        <v>542.18</v>
      </c>
      <c r="L12" s="199" t="n">
        <f aca="false">L14</f>
        <v>815</v>
      </c>
      <c r="M12" s="199" t="n">
        <f aca="false">M14</f>
        <v>820</v>
      </c>
      <c r="N12" s="199" t="n">
        <f aca="false">N14</f>
        <v>830</v>
      </c>
    </row>
    <row r="13" customFormat="false" ht="12.75" hidden="false" customHeight="false" outlineLevel="0" collapsed="false">
      <c r="A13" s="175" t="n">
        <f aca="false">A12+1</f>
        <v>6</v>
      </c>
      <c r="B13" s="200"/>
      <c r="C13" s="385"/>
      <c r="D13" s="202" t="s">
        <v>90</v>
      </c>
      <c r="E13" s="203"/>
      <c r="F13" s="386"/>
      <c r="G13" s="204" t="n">
        <v>2323.57</v>
      </c>
      <c r="H13" s="285" t="n">
        <v>70000</v>
      </c>
      <c r="I13" s="206" t="n">
        <f aca="false">I14</f>
        <v>496.69</v>
      </c>
      <c r="J13" s="206" t="n">
        <f aca="false">J14</f>
        <v>810.25</v>
      </c>
      <c r="K13" s="206" t="n">
        <f aca="false">K14</f>
        <v>542.18</v>
      </c>
      <c r="L13" s="206" t="n">
        <f aca="false">L14</f>
        <v>815</v>
      </c>
      <c r="M13" s="206" t="n">
        <f aca="false">M14</f>
        <v>820</v>
      </c>
      <c r="N13" s="206" t="n">
        <f aca="false">N14</f>
        <v>830</v>
      </c>
    </row>
    <row r="14" customFormat="false" ht="12.75" hidden="false" customHeight="false" outlineLevel="0" collapsed="false">
      <c r="A14" s="175" t="n">
        <f aca="false">A13+1</f>
        <v>7</v>
      </c>
      <c r="B14" s="387" t="s">
        <v>4</v>
      </c>
      <c r="C14" s="388" t="s">
        <v>174</v>
      </c>
      <c r="D14" s="389" t="s">
        <v>175</v>
      </c>
      <c r="E14" s="389"/>
      <c r="F14" s="389"/>
      <c r="G14" s="390"/>
      <c r="H14" s="391"/>
      <c r="I14" s="392" t="n">
        <f aca="false">SUM(I15:I16)</f>
        <v>496.69</v>
      </c>
      <c r="J14" s="392" t="n">
        <f aca="false">SUM(J15:J16)</f>
        <v>810.25</v>
      </c>
      <c r="K14" s="392" t="n">
        <f aca="false">SUM(K15:K16)</f>
        <v>542.18</v>
      </c>
      <c r="L14" s="392" t="n">
        <f aca="false">SUM(L15:L16)</f>
        <v>815</v>
      </c>
      <c r="M14" s="392" t="n">
        <f aca="false">SUM(M15:M16)</f>
        <v>820</v>
      </c>
      <c r="N14" s="392" t="n">
        <f aca="false">SUM(N15:N16)</f>
        <v>830</v>
      </c>
    </row>
    <row r="15" customFormat="false" ht="12.75" hidden="false" customHeight="false" outlineLevel="0" collapsed="false">
      <c r="A15" s="175" t="n">
        <f aca="false">A14+1</f>
        <v>8</v>
      </c>
      <c r="B15" s="393"/>
      <c r="C15" s="394" t="n">
        <v>632001</v>
      </c>
      <c r="D15" s="395" t="s">
        <v>136</v>
      </c>
      <c r="E15" s="395"/>
      <c r="F15" s="395"/>
      <c r="G15" s="396"/>
      <c r="H15" s="397"/>
      <c r="I15" s="398" t="n">
        <v>464.69</v>
      </c>
      <c r="J15" s="398" t="n">
        <v>810.25</v>
      </c>
      <c r="K15" s="398" t="n">
        <v>542.18</v>
      </c>
      <c r="L15" s="398" t="n">
        <v>815</v>
      </c>
      <c r="M15" s="398" t="n">
        <v>820</v>
      </c>
      <c r="N15" s="398" t="n">
        <v>830</v>
      </c>
    </row>
    <row r="16" customFormat="false" ht="12.75" hidden="false" customHeight="false" outlineLevel="0" collapsed="false">
      <c r="A16" s="175" t="n">
        <f aca="false">A15+1</f>
        <v>9</v>
      </c>
      <c r="B16" s="393"/>
      <c r="C16" s="394" t="n">
        <v>642006</v>
      </c>
      <c r="D16" s="395" t="s">
        <v>176</v>
      </c>
      <c r="E16" s="395"/>
      <c r="F16" s="395"/>
      <c r="G16" s="396"/>
      <c r="H16" s="397"/>
      <c r="I16" s="398" t="n">
        <v>32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</row>
    <row r="17" customFormat="false" ht="12.75" hidden="false" customHeight="false" outlineLevel="0" collapsed="false">
      <c r="A17" s="175" t="n">
        <f aca="false">A16+1</f>
        <v>10</v>
      </c>
      <c r="B17" s="194" t="s">
        <v>177</v>
      </c>
      <c r="C17" s="399" t="s">
        <v>178</v>
      </c>
      <c r="D17" s="196"/>
      <c r="E17" s="196"/>
      <c r="F17" s="384"/>
      <c r="G17" s="400"/>
      <c r="H17" s="401"/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</row>
    <row r="18" customFormat="false" ht="12.75" hidden="false" customHeight="false" outlineLevel="0" collapsed="false">
      <c r="A18" s="175" t="n">
        <f aca="false">A17+1</f>
        <v>11</v>
      </c>
      <c r="B18" s="194" t="s">
        <v>179</v>
      </c>
      <c r="C18" s="399" t="s">
        <v>180</v>
      </c>
      <c r="D18" s="196"/>
      <c r="E18" s="196"/>
      <c r="F18" s="384"/>
      <c r="G18" s="400"/>
      <c r="H18" s="401"/>
      <c r="I18" s="402" t="n">
        <f aca="false">I19</f>
        <v>0</v>
      </c>
      <c r="J18" s="402" t="n">
        <f aca="false">J19</f>
        <v>0</v>
      </c>
      <c r="K18" s="402" t="n">
        <f aca="false">K19</f>
        <v>3472.5</v>
      </c>
      <c r="L18" s="402" t="n">
        <f aca="false">L19</f>
        <v>0</v>
      </c>
      <c r="M18" s="402" t="n">
        <f aca="false">M19</f>
        <v>0</v>
      </c>
      <c r="N18" s="402" t="n">
        <f aca="false">N19</f>
        <v>0</v>
      </c>
    </row>
    <row r="19" customFormat="false" ht="12.75" hidden="false" customHeight="false" outlineLevel="0" collapsed="false">
      <c r="A19" s="175" t="n">
        <f aca="false">A18+1</f>
        <v>12</v>
      </c>
      <c r="B19" s="200"/>
      <c r="C19" s="385"/>
      <c r="D19" s="202" t="s">
        <v>181</v>
      </c>
      <c r="E19" s="203"/>
      <c r="F19" s="386"/>
      <c r="G19" s="204" t="n">
        <v>2323.57</v>
      </c>
      <c r="H19" s="285" t="n">
        <v>70000</v>
      </c>
      <c r="I19" s="206" t="n">
        <f aca="false">I20</f>
        <v>0</v>
      </c>
      <c r="J19" s="206" t="n">
        <f aca="false">J20</f>
        <v>0</v>
      </c>
      <c r="K19" s="206" t="n">
        <f aca="false">K20</f>
        <v>3472.5</v>
      </c>
      <c r="L19" s="206" t="n">
        <f aca="false">L20</f>
        <v>0</v>
      </c>
      <c r="M19" s="206" t="n">
        <f aca="false">M20</f>
        <v>0</v>
      </c>
      <c r="N19" s="206" t="n">
        <f aca="false">N20</f>
        <v>0</v>
      </c>
    </row>
    <row r="20" customFormat="false" ht="12.75" hidden="false" customHeight="false" outlineLevel="0" collapsed="false">
      <c r="A20" s="175" t="n">
        <f aca="false">A19+1</f>
        <v>13</v>
      </c>
      <c r="B20" s="200"/>
      <c r="C20" s="403" t="s">
        <v>182</v>
      </c>
      <c r="D20" s="404" t="s">
        <v>180</v>
      </c>
      <c r="E20" s="404"/>
      <c r="F20" s="404"/>
      <c r="G20" s="390"/>
      <c r="H20" s="391"/>
      <c r="I20" s="392" t="n">
        <f aca="false">I21</f>
        <v>0</v>
      </c>
      <c r="J20" s="392" t="n">
        <f aca="false">J21</f>
        <v>0</v>
      </c>
      <c r="K20" s="392" t="n">
        <f aca="false">K21</f>
        <v>3472.5</v>
      </c>
      <c r="L20" s="392" t="n">
        <f aca="false">L21</f>
        <v>0</v>
      </c>
      <c r="M20" s="392" t="n">
        <f aca="false">M21</f>
        <v>0</v>
      </c>
      <c r="N20" s="392" t="n">
        <f aca="false">N21</f>
        <v>0</v>
      </c>
    </row>
    <row r="21" customFormat="false" ht="13.5" hidden="false" customHeight="false" outlineLevel="0" collapsed="false">
      <c r="A21" s="251" t="n">
        <f aca="false">A20+1</f>
        <v>14</v>
      </c>
      <c r="B21" s="405"/>
      <c r="C21" s="406" t="n">
        <v>717002</v>
      </c>
      <c r="D21" s="407" t="s">
        <v>180</v>
      </c>
      <c r="E21" s="407"/>
      <c r="F21" s="407"/>
      <c r="G21" s="408"/>
      <c r="H21" s="409"/>
      <c r="I21" s="410" t="n">
        <v>0</v>
      </c>
      <c r="J21" s="410" t="n">
        <v>0</v>
      </c>
      <c r="K21" s="410" t="n">
        <v>3472.5</v>
      </c>
      <c r="L21" s="410" t="n">
        <v>0</v>
      </c>
      <c r="M21" s="410" t="n">
        <v>0</v>
      </c>
      <c r="N21" s="410" t="n">
        <v>0</v>
      </c>
    </row>
  </sheetData>
  <mergeCells count="7">
    <mergeCell ref="D4:E7"/>
    <mergeCell ref="G4:H4"/>
    <mergeCell ref="D14:F14"/>
    <mergeCell ref="D15:F15"/>
    <mergeCell ref="D16:F16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tru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s="4" customFormat="true" ht="18" hidden="false" customHeight="false" outlineLevel="0" collapsed="false">
      <c r="A2" s="4" t="s">
        <v>18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411"/>
      <c r="B7" s="162"/>
      <c r="C7" s="163"/>
      <c r="D7" s="150"/>
      <c r="E7" s="150"/>
      <c r="F7" s="164"/>
      <c r="G7" s="165" t="s">
        <v>4</v>
      </c>
      <c r="H7" s="265" t="s">
        <v>4</v>
      </c>
      <c r="I7" s="323" t="s">
        <v>4</v>
      </c>
      <c r="J7" s="266" t="s">
        <v>4</v>
      </c>
      <c r="K7" s="323" t="s">
        <v>4</v>
      </c>
      <c r="L7" s="266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75" t="n">
        <v>1</v>
      </c>
      <c r="B8" s="169" t="s">
        <v>184</v>
      </c>
      <c r="C8" s="170"/>
      <c r="D8" s="171"/>
      <c r="E8" s="171"/>
      <c r="F8" s="171"/>
      <c r="G8" s="172" t="n">
        <f aca="false">SUM(G9:G11)</f>
        <v>9825.39998672243</v>
      </c>
      <c r="H8" s="412" t="n">
        <f aca="false">SUM(H9:H11)</f>
        <v>296000</v>
      </c>
      <c r="I8" s="331" t="n">
        <f aca="false">SUM(I9:I11)</f>
        <v>13972.79</v>
      </c>
      <c r="J8" s="413" t="n">
        <f aca="false">SUM(J9:J11)</f>
        <v>11711.96</v>
      </c>
      <c r="K8" s="331" t="n">
        <f aca="false">SUM(K9:K11)</f>
        <v>11917.94</v>
      </c>
      <c r="L8" s="413" t="n">
        <f aca="false">SUM(L9:L11)</f>
        <v>13850</v>
      </c>
      <c r="M8" s="174" t="n">
        <f aca="false">SUM(M9:M11)</f>
        <v>13950</v>
      </c>
      <c r="N8" s="174" t="n">
        <f aca="false">SUM(N9:N11)</f>
        <v>14150</v>
      </c>
    </row>
    <row r="9" customFormat="false" ht="12.75" hidden="false" customHeight="false" outlineLevel="0" collapsed="false">
      <c r="A9" s="175" t="n">
        <f aca="false">A8+1</f>
        <v>2</v>
      </c>
      <c r="B9" s="176" t="s">
        <v>83</v>
      </c>
      <c r="C9" s="177" t="s">
        <v>84</v>
      </c>
      <c r="D9" s="178"/>
      <c r="E9" s="179"/>
      <c r="F9" s="179"/>
      <c r="G9" s="180" t="n">
        <f aca="false">G12+G17</f>
        <v>9825.39998672243</v>
      </c>
      <c r="H9" s="414" t="n">
        <f aca="false">H12+H17</f>
        <v>296000</v>
      </c>
      <c r="I9" s="182" t="n">
        <f aca="false">I12+I17</f>
        <v>13972.79</v>
      </c>
      <c r="J9" s="415" t="n">
        <f aca="false">J12+J17</f>
        <v>11711.96</v>
      </c>
      <c r="K9" s="182" t="n">
        <f aca="false">K12+K17</f>
        <v>11917.94</v>
      </c>
      <c r="L9" s="416" t="n">
        <f aca="false">L12+L17</f>
        <v>13850</v>
      </c>
      <c r="M9" s="182" t="n">
        <f aca="false">M12+M17</f>
        <v>13950</v>
      </c>
      <c r="N9" s="182" t="n">
        <f aca="false">N12+N17</f>
        <v>14150</v>
      </c>
    </row>
    <row r="10" customFormat="false" ht="12.75" hidden="false" customHeight="false" outlineLevel="0" collapsed="false">
      <c r="A10" s="175" t="n">
        <f aca="false">A9+1</f>
        <v>3</v>
      </c>
      <c r="B10" s="176" t="s">
        <v>85</v>
      </c>
      <c r="C10" s="177" t="s">
        <v>86</v>
      </c>
      <c r="D10" s="178"/>
      <c r="E10" s="179"/>
      <c r="F10" s="179"/>
      <c r="G10" s="183" t="n">
        <v>0</v>
      </c>
      <c r="H10" s="417" t="n">
        <v>0</v>
      </c>
      <c r="I10" s="276" t="n">
        <v>0</v>
      </c>
      <c r="J10" s="418" t="n">
        <v>0</v>
      </c>
      <c r="K10" s="186" t="n">
        <v>0</v>
      </c>
      <c r="L10" s="418" t="n">
        <v>0</v>
      </c>
      <c r="M10" s="186" t="n">
        <v>0</v>
      </c>
      <c r="N10" s="186" t="n">
        <v>0</v>
      </c>
    </row>
    <row r="11" customFormat="false" ht="13.5" hidden="false" customHeight="false" outlineLevel="0" collapsed="false">
      <c r="A11" s="175" t="n">
        <f aca="false">A10+1</f>
        <v>4</v>
      </c>
      <c r="B11" s="187"/>
      <c r="C11" s="188" t="s">
        <v>87</v>
      </c>
      <c r="D11" s="189"/>
      <c r="E11" s="190"/>
      <c r="F11" s="190"/>
      <c r="G11" s="191" t="n">
        <v>0</v>
      </c>
      <c r="H11" s="419" t="n">
        <v>0</v>
      </c>
      <c r="I11" s="193" t="n">
        <v>0</v>
      </c>
      <c r="J11" s="420" t="n">
        <v>0</v>
      </c>
      <c r="K11" s="193" t="n">
        <v>0</v>
      </c>
      <c r="L11" s="420" t="n">
        <v>0</v>
      </c>
      <c r="M11" s="193" t="n">
        <v>0</v>
      </c>
      <c r="N11" s="193" t="n">
        <v>0</v>
      </c>
    </row>
    <row r="12" customFormat="false" ht="13.5" hidden="false" customHeight="false" outlineLevel="0" collapsed="false">
      <c r="A12" s="421" t="n">
        <f aca="false">A11+1</f>
        <v>5</v>
      </c>
      <c r="B12" s="194" t="s">
        <v>185</v>
      </c>
      <c r="C12" s="195" t="s">
        <v>186</v>
      </c>
      <c r="D12" s="196"/>
      <c r="E12" s="196"/>
      <c r="F12" s="196"/>
      <c r="G12" s="197" t="n">
        <f aca="false">G13</f>
        <v>9825.39998672243</v>
      </c>
      <c r="H12" s="422" t="n">
        <f aca="false">H13</f>
        <v>296000</v>
      </c>
      <c r="I12" s="199" t="n">
        <f aca="false">I13</f>
        <v>13972.79</v>
      </c>
      <c r="J12" s="423" t="n">
        <f aca="false">J13</f>
        <v>11711.96</v>
      </c>
      <c r="K12" s="199" t="n">
        <f aca="false">K13</f>
        <v>11917.94</v>
      </c>
      <c r="L12" s="423" t="n">
        <f aca="false">L13</f>
        <v>13850</v>
      </c>
      <c r="M12" s="199" t="n">
        <f aca="false">M13</f>
        <v>13950</v>
      </c>
      <c r="N12" s="199" t="n">
        <f aca="false">N13</f>
        <v>14150</v>
      </c>
    </row>
    <row r="13" customFormat="false" ht="12.75" hidden="false" customHeight="false" outlineLevel="0" collapsed="false">
      <c r="A13" s="421" t="n">
        <f aca="false">A12+1</f>
        <v>6</v>
      </c>
      <c r="B13" s="200"/>
      <c r="C13" s="201"/>
      <c r="D13" s="202" t="s">
        <v>90</v>
      </c>
      <c r="E13" s="203"/>
      <c r="F13" s="203"/>
      <c r="G13" s="204" t="n">
        <f aca="false">G14</f>
        <v>9825.39998672243</v>
      </c>
      <c r="H13" s="424" t="n">
        <f aca="false">H14</f>
        <v>296000</v>
      </c>
      <c r="I13" s="206" t="n">
        <f aca="false">I14</f>
        <v>13972.79</v>
      </c>
      <c r="J13" s="425" t="n">
        <f aca="false">J14</f>
        <v>11711.96</v>
      </c>
      <c r="K13" s="206" t="n">
        <f aca="false">K14</f>
        <v>11917.94</v>
      </c>
      <c r="L13" s="425" t="n">
        <f aca="false">L14</f>
        <v>13850</v>
      </c>
      <c r="M13" s="206" t="n">
        <f aca="false">M14</f>
        <v>13950</v>
      </c>
      <c r="N13" s="206" t="n">
        <f aca="false">N14</f>
        <v>14150</v>
      </c>
    </row>
    <row r="14" customFormat="false" ht="12.75" hidden="false" customHeight="false" outlineLevel="0" collapsed="false">
      <c r="A14" s="421" t="n">
        <f aca="false">A13+1</f>
        <v>7</v>
      </c>
      <c r="B14" s="207"/>
      <c r="C14" s="208" t="s">
        <v>187</v>
      </c>
      <c r="D14" s="209" t="s">
        <v>188</v>
      </c>
      <c r="E14" s="209"/>
      <c r="F14" s="209"/>
      <c r="G14" s="210" t="n">
        <f aca="false">SUM(G15:G16)</f>
        <v>9825.39998672243</v>
      </c>
      <c r="H14" s="426" t="n">
        <f aca="false">SUM(H15:H16)</f>
        <v>296000</v>
      </c>
      <c r="I14" s="289" t="n">
        <f aca="false">SUM(I15:I16)</f>
        <v>13972.79</v>
      </c>
      <c r="J14" s="427" t="n">
        <f aca="false">SUM(J15:J16)</f>
        <v>11711.96</v>
      </c>
      <c r="K14" s="289" t="n">
        <f aca="false">SUM(K15:K16)</f>
        <v>11917.94</v>
      </c>
      <c r="L14" s="427" t="n">
        <f aca="false">SUM(L15:L16)</f>
        <v>13850</v>
      </c>
      <c r="M14" s="289" t="n">
        <f aca="false">M15+M16</f>
        <v>13950</v>
      </c>
      <c r="N14" s="289" t="n">
        <f aca="false">N15+N16</f>
        <v>14150</v>
      </c>
    </row>
    <row r="15" customFormat="false" ht="12.75" hidden="false" customHeight="false" outlineLevel="0" collapsed="false">
      <c r="A15" s="421" t="n">
        <f aca="false">A14+1</f>
        <v>8</v>
      </c>
      <c r="B15" s="428" t="s">
        <v>4</v>
      </c>
      <c r="C15" s="429" t="n">
        <v>633006</v>
      </c>
      <c r="D15" s="430" t="s">
        <v>128</v>
      </c>
      <c r="E15" s="431"/>
      <c r="F15" s="431"/>
      <c r="G15" s="225" t="n">
        <f aca="false">H15/30.126</f>
        <v>199.163513244374</v>
      </c>
      <c r="H15" s="432" t="n">
        <v>6000</v>
      </c>
      <c r="I15" s="295" t="n">
        <v>439.77</v>
      </c>
      <c r="J15" s="433" t="n">
        <v>0</v>
      </c>
      <c r="K15" s="226" t="n">
        <v>0</v>
      </c>
      <c r="L15" s="433" t="n">
        <v>150</v>
      </c>
      <c r="M15" s="226" t="n">
        <v>150</v>
      </c>
      <c r="N15" s="226" t="n">
        <v>150</v>
      </c>
    </row>
    <row r="16" customFormat="false" ht="12.75" hidden="false" customHeight="false" outlineLevel="0" collapsed="false">
      <c r="A16" s="421" t="n">
        <f aca="false">A15+1</f>
        <v>9</v>
      </c>
      <c r="B16" s="428" t="s">
        <v>4</v>
      </c>
      <c r="C16" s="220" t="n">
        <v>637004</v>
      </c>
      <c r="D16" s="292" t="s">
        <v>189</v>
      </c>
      <c r="E16" s="293"/>
      <c r="F16" s="293"/>
      <c r="G16" s="225" t="n">
        <f aca="false">H16/30.126</f>
        <v>9626.23647347806</v>
      </c>
      <c r="H16" s="434" t="n">
        <v>290000</v>
      </c>
      <c r="I16" s="295" t="n">
        <v>13533.02</v>
      </c>
      <c r="J16" s="435" t="n">
        <v>11711.96</v>
      </c>
      <c r="K16" s="226" t="n">
        <v>11917.94</v>
      </c>
      <c r="L16" s="435" t="n">
        <v>13700</v>
      </c>
      <c r="M16" s="226" t="n">
        <v>13800</v>
      </c>
      <c r="N16" s="226" t="n">
        <v>14000</v>
      </c>
    </row>
    <row r="17" customFormat="false" ht="13.5" hidden="false" customHeight="false" outlineLevel="0" collapsed="false">
      <c r="A17" s="436" t="n">
        <f aca="false">A16+1</f>
        <v>10</v>
      </c>
      <c r="B17" s="348" t="s">
        <v>190</v>
      </c>
      <c r="C17" s="299" t="s">
        <v>191</v>
      </c>
      <c r="D17" s="299"/>
      <c r="E17" s="299"/>
      <c r="F17" s="299"/>
      <c r="G17" s="375" t="n">
        <v>0</v>
      </c>
      <c r="H17" s="437" t="n">
        <v>0</v>
      </c>
      <c r="I17" s="351" t="n">
        <v>0</v>
      </c>
      <c r="J17" s="438" t="n">
        <v>0</v>
      </c>
      <c r="K17" s="351" t="n">
        <v>0</v>
      </c>
      <c r="L17" s="438" t="n">
        <v>0</v>
      </c>
      <c r="M17" s="351" t="n">
        <v>0</v>
      </c>
      <c r="N17" s="351" t="n">
        <v>0</v>
      </c>
    </row>
  </sheetData>
  <mergeCells count="2">
    <mergeCell ref="D4:E7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3.85"/>
    <col collapsed="false" customWidth="true" hidden="true" outlineLevel="0" max="7" min="7" style="0" width="9.14"/>
    <col collapsed="false" customWidth="true" hidden="true" outlineLevel="0" max="8" min="8" style="146" width="10.13"/>
    <col collapsed="false" customWidth="true" hidden="false" outlineLevel="0" max="10" min="10" style="146" width="10.71"/>
    <col collapsed="false" customWidth="true" hidden="false" outlineLevel="0" max="12" min="12" style="146" width="9.99"/>
    <col collapsed="false" customWidth="true" hidden="false" outlineLevel="0" max="15" min="15" style="0" width="11.42"/>
  </cols>
  <sheetData>
    <row r="2" s="4" customFormat="true" ht="18" hidden="false" customHeight="false" outlineLevel="0" collapsed="false">
      <c r="A2" s="4" t="s">
        <v>192</v>
      </c>
      <c r="H2" s="357"/>
      <c r="J2" s="357"/>
      <c r="L2" s="357"/>
    </row>
    <row r="3" customFormat="false" ht="13.5" hidden="false" customHeight="false" outlineLevel="0" collapsed="false"/>
    <row r="4" customFormat="false" ht="12.75" hidden="false" customHeight="false" outlineLevel="0" collapsed="false">
      <c r="A4" s="147"/>
      <c r="B4" s="148" t="s">
        <v>75</v>
      </c>
      <c r="C4" s="149" t="s">
        <v>76</v>
      </c>
      <c r="D4" s="150" t="s">
        <v>7</v>
      </c>
      <c r="E4" s="150"/>
      <c r="F4" s="151"/>
      <c r="G4" s="153" t="n">
        <v>2010</v>
      </c>
      <c r="H4" s="153"/>
      <c r="I4" s="152" t="n">
        <v>2010</v>
      </c>
      <c r="J4" s="152" t="n">
        <v>2011</v>
      </c>
      <c r="K4" s="359" t="s">
        <v>77</v>
      </c>
      <c r="L4" s="152" t="n">
        <v>2013</v>
      </c>
      <c r="M4" s="152" t="n">
        <v>2014</v>
      </c>
      <c r="N4" s="152" t="n">
        <v>2015</v>
      </c>
    </row>
    <row r="5" customFormat="false" ht="12.75" hidden="false" customHeight="false" outlineLevel="0" collapsed="false">
      <c r="A5" s="154"/>
      <c r="B5" s="155" t="s">
        <v>78</v>
      </c>
      <c r="C5" s="156" t="s">
        <v>79</v>
      </c>
      <c r="D5" s="150"/>
      <c r="E5" s="150"/>
      <c r="F5" s="157"/>
      <c r="G5" s="158"/>
      <c r="H5" s="262"/>
      <c r="I5" s="160"/>
      <c r="J5" s="263"/>
      <c r="K5" s="160"/>
      <c r="L5" s="263"/>
      <c r="M5" s="160"/>
      <c r="N5" s="160"/>
    </row>
    <row r="6" customFormat="false" ht="12.75" hidden="false" customHeight="false" outlineLevel="0" collapsed="false">
      <c r="A6" s="154"/>
      <c r="B6" s="155" t="s">
        <v>80</v>
      </c>
      <c r="C6" s="156" t="s">
        <v>81</v>
      </c>
      <c r="D6" s="150"/>
      <c r="E6" s="150"/>
      <c r="F6" s="157"/>
      <c r="G6" s="158" t="s">
        <v>10</v>
      </c>
      <c r="H6" s="262" t="s">
        <v>11</v>
      </c>
      <c r="I6" s="160"/>
      <c r="J6" s="263"/>
      <c r="K6" s="160"/>
      <c r="L6" s="263"/>
      <c r="M6" s="160"/>
      <c r="N6" s="160"/>
    </row>
    <row r="7" customFormat="false" ht="13.5" hidden="false" customHeight="false" outlineLevel="0" collapsed="false">
      <c r="A7" s="154"/>
      <c r="B7" s="162"/>
      <c r="C7" s="163"/>
      <c r="D7" s="150"/>
      <c r="E7" s="150"/>
      <c r="F7" s="164"/>
      <c r="G7" s="165" t="s">
        <v>4</v>
      </c>
      <c r="H7" s="265" t="s">
        <v>4</v>
      </c>
      <c r="I7" s="323" t="s">
        <v>4</v>
      </c>
      <c r="J7" s="266" t="s">
        <v>4</v>
      </c>
      <c r="K7" s="167" t="s">
        <v>4</v>
      </c>
      <c r="L7" s="266" t="s">
        <v>4</v>
      </c>
      <c r="M7" s="167" t="s">
        <v>4</v>
      </c>
      <c r="N7" s="167" t="s">
        <v>4</v>
      </c>
    </row>
    <row r="8" customFormat="false" ht="15.75" hidden="false" customHeight="false" outlineLevel="0" collapsed="false">
      <c r="A8" s="168" t="n">
        <v>1</v>
      </c>
      <c r="B8" s="268" t="s">
        <v>193</v>
      </c>
      <c r="C8" s="170"/>
      <c r="D8" s="171"/>
      <c r="E8" s="171"/>
      <c r="F8" s="171"/>
      <c r="G8" s="269" t="n">
        <f aca="false">SUM(G9:G11)</f>
        <v>18090.6857863639</v>
      </c>
      <c r="H8" s="439" t="n">
        <f aca="false">SUM(H9:H11)</f>
        <v>545000</v>
      </c>
      <c r="I8" s="331" t="n">
        <f aca="false">SUM(I9:I11)</f>
        <v>38675.96</v>
      </c>
      <c r="J8" s="440" t="n">
        <f aca="false">SUM(J9:J11)</f>
        <v>15714.08</v>
      </c>
      <c r="K8" s="269" t="n">
        <f aca="false">SUM(K9:K11)</f>
        <v>7116.96</v>
      </c>
      <c r="L8" s="441" t="n">
        <f aca="false">SUM(L9:L11)</f>
        <v>9160.3</v>
      </c>
      <c r="M8" s="174" t="n">
        <f aca="false">SUM(M9:M11)</f>
        <v>9901</v>
      </c>
      <c r="N8" s="174" t="n">
        <f aca="false">SUM(N9:N11)</f>
        <v>10215</v>
      </c>
      <c r="O8" s="3"/>
    </row>
    <row r="9" customFormat="false" ht="12.75" hidden="false" customHeight="false" outlineLevel="0" collapsed="false">
      <c r="A9" s="175" t="n">
        <f aca="false">A8+1</f>
        <v>2</v>
      </c>
      <c r="B9" s="272" t="s">
        <v>83</v>
      </c>
      <c r="C9" s="177" t="s">
        <v>84</v>
      </c>
      <c r="D9" s="178"/>
      <c r="E9" s="179"/>
      <c r="F9" s="179"/>
      <c r="G9" s="180" t="n">
        <f aca="false">G12</f>
        <v>1493.7263493328</v>
      </c>
      <c r="H9" s="442" t="n">
        <f aca="false">H12</f>
        <v>45000</v>
      </c>
      <c r="I9" s="182" t="n">
        <f aca="false">I12</f>
        <v>12064.05</v>
      </c>
      <c r="J9" s="415" t="n">
        <f aca="false">J12</f>
        <v>15714.08</v>
      </c>
      <c r="K9" s="180" t="n">
        <f aca="false">K12</f>
        <v>7116.96</v>
      </c>
      <c r="L9" s="443" t="n">
        <f aca="false">L12</f>
        <v>9160.3</v>
      </c>
      <c r="M9" s="182" t="n">
        <f aca="false">M12</f>
        <v>9901</v>
      </c>
      <c r="N9" s="182" t="n">
        <f aca="false">N12</f>
        <v>10215</v>
      </c>
    </row>
    <row r="10" customFormat="false" ht="12.75" hidden="false" customHeight="false" outlineLevel="0" collapsed="false">
      <c r="A10" s="175" t="n">
        <f aca="false">A9+1</f>
        <v>3</v>
      </c>
      <c r="B10" s="272" t="s">
        <v>85</v>
      </c>
      <c r="C10" s="177" t="s">
        <v>86</v>
      </c>
      <c r="D10" s="178"/>
      <c r="E10" s="179"/>
      <c r="F10" s="179"/>
      <c r="G10" s="183" t="n">
        <f aca="false">G22</f>
        <v>16596.9594370311</v>
      </c>
      <c r="H10" s="444" t="n">
        <f aca="false">H22</f>
        <v>500000</v>
      </c>
      <c r="I10" s="186" t="n">
        <f aca="false">I22</f>
        <v>26611.91</v>
      </c>
      <c r="J10" s="445" t="n">
        <f aca="false">J22</f>
        <v>0</v>
      </c>
      <c r="K10" s="183" t="n">
        <f aca="false">K22</f>
        <v>0</v>
      </c>
      <c r="L10" s="446" t="n">
        <f aca="false">L22</f>
        <v>0</v>
      </c>
      <c r="M10" s="186" t="n">
        <f aca="false">M22</f>
        <v>0</v>
      </c>
      <c r="N10" s="186" t="n">
        <f aca="false">N22</f>
        <v>0</v>
      </c>
    </row>
    <row r="11" customFormat="false" ht="13.5" hidden="false" customHeight="false" outlineLevel="0" collapsed="false">
      <c r="A11" s="175" t="n">
        <f aca="false">A10+1</f>
        <v>4</v>
      </c>
      <c r="B11" s="272"/>
      <c r="C11" s="177" t="s">
        <v>87</v>
      </c>
      <c r="D11" s="178"/>
      <c r="E11" s="179"/>
      <c r="F11" s="179"/>
      <c r="G11" s="191" t="n">
        <v>0</v>
      </c>
      <c r="H11" s="279" t="n">
        <v>0</v>
      </c>
      <c r="I11" s="186" t="n">
        <v>0</v>
      </c>
      <c r="J11" s="418" t="n">
        <v>0</v>
      </c>
      <c r="K11" s="183" t="n">
        <v>0</v>
      </c>
      <c r="L11" s="418" t="n">
        <v>0</v>
      </c>
      <c r="M11" s="186" t="n">
        <v>0</v>
      </c>
      <c r="N11" s="186" t="n">
        <v>0</v>
      </c>
    </row>
    <row r="12" customFormat="false" ht="13.5" hidden="false" customHeight="false" outlineLevel="0" collapsed="false">
      <c r="A12" s="175" t="n">
        <f aca="false">A11+1</f>
        <v>5</v>
      </c>
      <c r="B12" s="447" t="s">
        <v>194</v>
      </c>
      <c r="C12" s="448" t="s">
        <v>195</v>
      </c>
      <c r="D12" s="449"/>
      <c r="E12" s="449"/>
      <c r="F12" s="450"/>
      <c r="G12" s="451" t="n">
        <f aca="false">G13</f>
        <v>1493.7263493328</v>
      </c>
      <c r="H12" s="452" t="n">
        <f aca="false">H13</f>
        <v>45000</v>
      </c>
      <c r="I12" s="453" t="n">
        <f aca="false">I13</f>
        <v>12064.05</v>
      </c>
      <c r="J12" s="454" t="n">
        <f aca="false">J13</f>
        <v>15714.08</v>
      </c>
      <c r="K12" s="453" t="n">
        <f aca="false">K13</f>
        <v>7116.96</v>
      </c>
      <c r="L12" s="453" t="n">
        <f aca="false">L13</f>
        <v>9160.3</v>
      </c>
      <c r="M12" s="453" t="n">
        <f aca="false">M13</f>
        <v>9901</v>
      </c>
      <c r="N12" s="453" t="n">
        <f aca="false">N13</f>
        <v>10215</v>
      </c>
    </row>
    <row r="13" customFormat="false" ht="12.75" hidden="false" customHeight="false" outlineLevel="0" collapsed="false">
      <c r="A13" s="175" t="n">
        <f aca="false">A12+1</f>
        <v>6</v>
      </c>
      <c r="B13" s="200"/>
      <c r="C13" s="201"/>
      <c r="D13" s="202" t="s">
        <v>90</v>
      </c>
      <c r="E13" s="203"/>
      <c r="F13" s="386"/>
      <c r="G13" s="455" t="n">
        <f aca="false">G14</f>
        <v>1493.7263493328</v>
      </c>
      <c r="H13" s="456" t="n">
        <f aca="false">H14</f>
        <v>45000</v>
      </c>
      <c r="I13" s="457" t="n">
        <f aca="false">I14</f>
        <v>12064.05</v>
      </c>
      <c r="J13" s="458" t="n">
        <f aca="false">J14</f>
        <v>15714.08</v>
      </c>
      <c r="K13" s="457" t="n">
        <f aca="false">K14</f>
        <v>7116.96</v>
      </c>
      <c r="L13" s="457" t="n">
        <f aca="false">L14</f>
        <v>9160.3</v>
      </c>
      <c r="M13" s="457" t="n">
        <f aca="false">M14</f>
        <v>9901</v>
      </c>
      <c r="N13" s="457" t="n">
        <f aca="false">N14</f>
        <v>10215</v>
      </c>
    </row>
    <row r="14" customFormat="false" ht="12.75" hidden="false" customHeight="false" outlineLevel="0" collapsed="false">
      <c r="A14" s="175" t="n">
        <f aca="false">A13+1</f>
        <v>7</v>
      </c>
      <c r="B14" s="207"/>
      <c r="C14" s="208" t="s">
        <v>196</v>
      </c>
      <c r="D14" s="209" t="s">
        <v>197</v>
      </c>
      <c r="E14" s="209"/>
      <c r="F14" s="246"/>
      <c r="G14" s="459" t="n">
        <f aca="false">G20</f>
        <v>1493.7263493328</v>
      </c>
      <c r="H14" s="460" t="n">
        <f aca="false">H20</f>
        <v>45000</v>
      </c>
      <c r="I14" s="289" t="n">
        <f aca="false">SUM(I15:I21)</f>
        <v>12064.05</v>
      </c>
      <c r="J14" s="289" t="n">
        <f aca="false">SUM(J15:J21)</f>
        <v>15714.08</v>
      </c>
      <c r="K14" s="289" t="n">
        <f aca="false">SUM(K15:K21)</f>
        <v>7116.96</v>
      </c>
      <c r="L14" s="289" t="n">
        <f aca="false">SUM(L15:L21)</f>
        <v>9160.3</v>
      </c>
      <c r="M14" s="289" t="n">
        <f aca="false">SUM(M15:M21)</f>
        <v>9901</v>
      </c>
      <c r="N14" s="289" t="n">
        <f aca="false">SUM(N15:N21)</f>
        <v>10215</v>
      </c>
    </row>
    <row r="15" customFormat="false" ht="12.75" hidden="false" customHeight="false" outlineLevel="0" collapsed="false">
      <c r="A15" s="175" t="n">
        <f aca="false">A14+1</f>
        <v>8</v>
      </c>
      <c r="B15" s="207"/>
      <c r="C15" s="461" t="s">
        <v>198</v>
      </c>
      <c r="D15" s="214" t="s">
        <v>199</v>
      </c>
      <c r="E15" s="214"/>
      <c r="F15" s="214"/>
      <c r="G15" s="462"/>
      <c r="H15" s="463"/>
      <c r="I15" s="218" t="n">
        <v>178</v>
      </c>
      <c r="J15" s="464" t="n">
        <v>74.39</v>
      </c>
      <c r="K15" s="218" t="n">
        <v>13.98</v>
      </c>
      <c r="L15" s="218" t="n">
        <v>40</v>
      </c>
      <c r="M15" s="218" t="n">
        <v>45</v>
      </c>
      <c r="N15" s="218" t="n">
        <v>45</v>
      </c>
    </row>
    <row r="16" customFormat="false" ht="12.75" hidden="false" customHeight="false" outlineLevel="0" collapsed="false">
      <c r="A16" s="175" t="n">
        <f aca="false">A15+1</f>
        <v>9</v>
      </c>
      <c r="B16" s="207"/>
      <c r="C16" s="461" t="n">
        <v>633006</v>
      </c>
      <c r="D16" s="214" t="s">
        <v>128</v>
      </c>
      <c r="E16" s="214"/>
      <c r="F16" s="214"/>
      <c r="G16" s="462"/>
      <c r="H16" s="463"/>
      <c r="I16" s="218" t="n">
        <v>1616.25</v>
      </c>
      <c r="J16" s="464" t="n">
        <v>2137.29</v>
      </c>
      <c r="K16" s="218" t="n">
        <v>198.8</v>
      </c>
      <c r="L16" s="218" t="n">
        <v>400</v>
      </c>
      <c r="M16" s="218" t="n">
        <v>450</v>
      </c>
      <c r="N16" s="218" t="n">
        <v>485</v>
      </c>
    </row>
    <row r="17" customFormat="false" ht="12.75" hidden="false" customHeight="false" outlineLevel="0" collapsed="false">
      <c r="A17" s="175" t="n">
        <f aca="false">A16+1</f>
        <v>10</v>
      </c>
      <c r="B17" s="207"/>
      <c r="C17" s="461" t="n">
        <v>634001</v>
      </c>
      <c r="D17" s="214" t="s">
        <v>200</v>
      </c>
      <c r="E17" s="214"/>
      <c r="F17" s="214"/>
      <c r="G17" s="462"/>
      <c r="H17" s="463"/>
      <c r="I17" s="218" t="n">
        <v>5062.44</v>
      </c>
      <c r="J17" s="464" t="n">
        <v>2848.44</v>
      </c>
      <c r="K17" s="218" t="n">
        <v>3021.64</v>
      </c>
      <c r="L17" s="218" t="n">
        <v>4000</v>
      </c>
      <c r="M17" s="218" t="n">
        <v>4250</v>
      </c>
      <c r="N17" s="218" t="n">
        <v>4350</v>
      </c>
    </row>
    <row r="18" customFormat="false" ht="12.75" hidden="false" customHeight="false" outlineLevel="0" collapsed="false">
      <c r="A18" s="175" t="n">
        <f aca="false">A17+1</f>
        <v>11</v>
      </c>
      <c r="B18" s="207"/>
      <c r="C18" s="461" t="n">
        <v>634003</v>
      </c>
      <c r="D18" s="214" t="s">
        <v>201</v>
      </c>
      <c r="E18" s="214"/>
      <c r="F18" s="214"/>
      <c r="G18" s="462"/>
      <c r="H18" s="463"/>
      <c r="I18" s="218" t="n">
        <v>70.3</v>
      </c>
      <c r="J18" s="464" t="n">
        <v>113.49</v>
      </c>
      <c r="K18" s="218" t="n">
        <v>70.3</v>
      </c>
      <c r="L18" s="218" t="n">
        <v>70.3</v>
      </c>
      <c r="M18" s="218" t="n">
        <v>75</v>
      </c>
      <c r="N18" s="218" t="n">
        <v>75</v>
      </c>
    </row>
    <row r="19" customFormat="false" ht="12.75" hidden="false" customHeight="false" outlineLevel="0" collapsed="false">
      <c r="A19" s="175" t="n">
        <f aca="false">A18+1</f>
        <v>12</v>
      </c>
      <c r="B19" s="207"/>
      <c r="C19" s="461" t="n">
        <v>635004</v>
      </c>
      <c r="D19" s="214" t="s">
        <v>202</v>
      </c>
      <c r="E19" s="214"/>
      <c r="F19" s="214"/>
      <c r="G19" s="462"/>
      <c r="H19" s="463"/>
      <c r="I19" s="218" t="n">
        <v>1581.61</v>
      </c>
      <c r="J19" s="464" t="n">
        <v>1372.11</v>
      </c>
      <c r="K19" s="218" t="n">
        <v>1085.6</v>
      </c>
      <c r="L19" s="218" t="n">
        <v>1350</v>
      </c>
      <c r="M19" s="218" t="n">
        <v>1375</v>
      </c>
      <c r="N19" s="218" t="n">
        <v>1390</v>
      </c>
    </row>
    <row r="20" customFormat="false" ht="12.75" hidden="false" customHeight="false" outlineLevel="0" collapsed="false">
      <c r="A20" s="175" t="n">
        <f aca="false">A19+1</f>
        <v>13</v>
      </c>
      <c r="B20" s="249" t="s">
        <v>4</v>
      </c>
      <c r="C20" s="220" t="n">
        <v>635006</v>
      </c>
      <c r="D20" s="221" t="s">
        <v>203</v>
      </c>
      <c r="E20" s="221"/>
      <c r="F20" s="221"/>
      <c r="G20" s="465" t="n">
        <f aca="false">H20/30.126</f>
        <v>1493.7263493328</v>
      </c>
      <c r="H20" s="466" t="n">
        <v>45000</v>
      </c>
      <c r="I20" s="295" t="n">
        <v>95.2</v>
      </c>
      <c r="J20" s="467" t="n">
        <v>235.2</v>
      </c>
      <c r="K20" s="226" t="n">
        <v>600</v>
      </c>
      <c r="L20" s="296" t="n">
        <v>300</v>
      </c>
      <c r="M20" s="226" t="n">
        <v>356</v>
      </c>
      <c r="N20" s="226" t="n">
        <v>420</v>
      </c>
    </row>
    <row r="21" customFormat="false" ht="12.75" hidden="false" customHeight="false" outlineLevel="0" collapsed="false">
      <c r="A21" s="175" t="n">
        <f aca="false">A20+1</f>
        <v>14</v>
      </c>
      <c r="B21" s="249"/>
      <c r="C21" s="220" t="n">
        <v>637027</v>
      </c>
      <c r="D21" s="221" t="s">
        <v>204</v>
      </c>
      <c r="E21" s="221"/>
      <c r="F21" s="221"/>
      <c r="G21" s="465"/>
      <c r="H21" s="468"/>
      <c r="I21" s="295" t="n">
        <v>3460.25</v>
      </c>
      <c r="J21" s="467" t="n">
        <v>8933.16</v>
      </c>
      <c r="K21" s="226" t="n">
        <v>2126.64</v>
      </c>
      <c r="L21" s="296" t="n">
        <v>3000</v>
      </c>
      <c r="M21" s="226" t="n">
        <v>3350</v>
      </c>
      <c r="N21" s="226" t="n">
        <v>3450</v>
      </c>
    </row>
    <row r="22" customFormat="false" ht="12.75" hidden="false" customHeight="false" outlineLevel="0" collapsed="false">
      <c r="A22" s="175" t="n">
        <f aca="false">A21+1</f>
        <v>15</v>
      </c>
      <c r="B22" s="227" t="s">
        <v>205</v>
      </c>
      <c r="C22" s="342" t="s">
        <v>206</v>
      </c>
      <c r="D22" s="342"/>
      <c r="E22" s="342"/>
      <c r="F22" s="469"/>
      <c r="G22" s="470" t="n">
        <f aca="false">SUM(G25)</f>
        <v>16596.9594370311</v>
      </c>
      <c r="H22" s="471" t="n">
        <f aca="false">SUM(H25)</f>
        <v>500000</v>
      </c>
      <c r="I22" s="231" t="n">
        <f aca="false">SUM(I25)</f>
        <v>26611.91</v>
      </c>
      <c r="J22" s="472" t="n">
        <f aca="false">SUM(J25)</f>
        <v>0</v>
      </c>
      <c r="K22" s="231" t="n">
        <f aca="false">SUM(K25)</f>
        <v>0</v>
      </c>
      <c r="L22" s="231" t="n">
        <f aca="false">SUM(L25)</f>
        <v>0</v>
      </c>
      <c r="M22" s="231" t="n">
        <f aca="false">M23+M24</f>
        <v>0</v>
      </c>
      <c r="N22" s="231" t="n">
        <f aca="false">N23+N24</f>
        <v>0</v>
      </c>
    </row>
    <row r="23" s="32" customFormat="true" ht="12.75" hidden="false" customHeight="false" outlineLevel="0" collapsed="false">
      <c r="A23" s="175" t="n">
        <f aca="false">A22+1</f>
        <v>16</v>
      </c>
      <c r="B23" s="343"/>
      <c r="C23" s="473" t="s">
        <v>207</v>
      </c>
      <c r="D23" s="473"/>
      <c r="E23" s="473"/>
      <c r="F23" s="474"/>
      <c r="G23" s="475" t="n">
        <v>0</v>
      </c>
      <c r="H23" s="476" t="n">
        <v>0</v>
      </c>
      <c r="I23" s="477" t="n">
        <v>0</v>
      </c>
      <c r="J23" s="478" t="n">
        <v>0</v>
      </c>
      <c r="K23" s="477" t="n">
        <v>0</v>
      </c>
      <c r="L23" s="477" t="n">
        <v>0</v>
      </c>
      <c r="M23" s="477" t="n">
        <v>0</v>
      </c>
      <c r="N23" s="477" t="n">
        <v>0</v>
      </c>
    </row>
    <row r="24" s="32" customFormat="true" ht="12.75" hidden="false" customHeight="false" outlineLevel="0" collapsed="false">
      <c r="A24" s="175" t="n">
        <f aca="false">A23+1</f>
        <v>17</v>
      </c>
      <c r="B24" s="343"/>
      <c r="C24" s="473" t="s">
        <v>208</v>
      </c>
      <c r="D24" s="473"/>
      <c r="E24" s="473"/>
      <c r="F24" s="474"/>
      <c r="G24" s="475" t="n">
        <f aca="false">G25</f>
        <v>16596.9594370311</v>
      </c>
      <c r="H24" s="479" t="n">
        <f aca="false">H25</f>
        <v>500000</v>
      </c>
      <c r="I24" s="477" t="n">
        <f aca="false">I25</f>
        <v>26611.91</v>
      </c>
      <c r="J24" s="478" t="n">
        <f aca="false">J25</f>
        <v>0</v>
      </c>
      <c r="K24" s="477" t="n">
        <f aca="false">K25</f>
        <v>0</v>
      </c>
      <c r="L24" s="477" t="n">
        <f aca="false">L25</f>
        <v>0</v>
      </c>
      <c r="M24" s="477" t="n">
        <f aca="false">M25</f>
        <v>0</v>
      </c>
      <c r="N24" s="477" t="n">
        <f aca="false">N25</f>
        <v>0</v>
      </c>
    </row>
    <row r="25" customFormat="false" ht="12.75" hidden="false" customHeight="false" outlineLevel="0" collapsed="false">
      <c r="A25" s="175" t="n">
        <f aca="false">A24+1</f>
        <v>18</v>
      </c>
      <c r="B25" s="233"/>
      <c r="C25" s="293"/>
      <c r="D25" s="235" t="s">
        <v>209</v>
      </c>
      <c r="E25" s="344"/>
      <c r="F25" s="480"/>
      <c r="G25" s="481" t="n">
        <f aca="false">SUM(G26:G26)</f>
        <v>16596.9594370311</v>
      </c>
      <c r="H25" s="482" t="n">
        <f aca="false">SUM(H26:H26)</f>
        <v>500000</v>
      </c>
      <c r="I25" s="483" t="n">
        <f aca="false">SUM(I26:I26)</f>
        <v>26611.91</v>
      </c>
      <c r="J25" s="484" t="n">
        <f aca="false">SUM(J26:J26)</f>
        <v>0</v>
      </c>
      <c r="K25" s="483" t="n">
        <f aca="false">SUM(K26:K26)</f>
        <v>0</v>
      </c>
      <c r="L25" s="483" t="n">
        <f aca="false">SUM(L26:L26)</f>
        <v>0</v>
      </c>
      <c r="M25" s="483" t="n">
        <f aca="false">M26</f>
        <v>0</v>
      </c>
      <c r="N25" s="483" t="n">
        <f aca="false">N26</f>
        <v>0</v>
      </c>
    </row>
    <row r="26" customFormat="false" ht="12.75" hidden="false" customHeight="false" outlineLevel="0" collapsed="false">
      <c r="A26" s="175" t="n">
        <f aca="false">A25+1</f>
        <v>19</v>
      </c>
      <c r="B26" s="238"/>
      <c r="C26" s="245" t="s">
        <v>196</v>
      </c>
      <c r="D26" s="240" t="s">
        <v>197</v>
      </c>
      <c r="E26" s="209"/>
      <c r="F26" s="246"/>
      <c r="G26" s="485" t="n">
        <f aca="false">SUM(G27:G27)</f>
        <v>16596.9594370311</v>
      </c>
      <c r="H26" s="486" t="n">
        <f aca="false">SUM(H27:H27)</f>
        <v>500000</v>
      </c>
      <c r="I26" s="244" t="n">
        <f aca="false">SUM(I27:I27)</f>
        <v>26611.91</v>
      </c>
      <c r="J26" s="487" t="n">
        <f aca="false">SUM(J27:J27)</f>
        <v>0</v>
      </c>
      <c r="K26" s="244" t="n">
        <f aca="false">SUM(K27:K27)</f>
        <v>0</v>
      </c>
      <c r="L26" s="244" t="n">
        <f aca="false">SUM(L27:L27)</f>
        <v>0</v>
      </c>
      <c r="M26" s="244" t="n">
        <f aca="false">M27</f>
        <v>0</v>
      </c>
      <c r="N26" s="244" t="n">
        <f aca="false">N27</f>
        <v>0</v>
      </c>
    </row>
    <row r="27" customFormat="false" ht="13.5" hidden="false" customHeight="false" outlineLevel="0" collapsed="false">
      <c r="A27" s="251" t="n">
        <f aca="false">A26+1</f>
        <v>20</v>
      </c>
      <c r="B27" s="488" t="s">
        <v>4</v>
      </c>
      <c r="C27" s="253" t="n">
        <v>717001</v>
      </c>
      <c r="D27" s="254" t="s">
        <v>210</v>
      </c>
      <c r="E27" s="254"/>
      <c r="F27" s="254"/>
      <c r="G27" s="489" t="n">
        <f aca="false">H27/30.126</f>
        <v>16596.9594370311</v>
      </c>
      <c r="H27" s="490" t="n">
        <v>500000</v>
      </c>
      <c r="I27" s="491" t="n">
        <v>26611.91</v>
      </c>
      <c r="J27" s="492" t="n">
        <v>0</v>
      </c>
      <c r="K27" s="259" t="n">
        <v>0</v>
      </c>
      <c r="L27" s="493" t="n">
        <v>0</v>
      </c>
      <c r="M27" s="259" t="n">
        <v>0</v>
      </c>
      <c r="N27" s="259" t="n">
        <v>0</v>
      </c>
    </row>
  </sheetData>
  <mergeCells count="10">
    <mergeCell ref="D4:E7"/>
    <mergeCell ref="G4:H4"/>
    <mergeCell ref="D15:F15"/>
    <mergeCell ref="D16:F16"/>
    <mergeCell ref="D17:F17"/>
    <mergeCell ref="D18:F18"/>
    <mergeCell ref="D19:F19"/>
    <mergeCell ref="D20:F20"/>
    <mergeCell ref="D21:F21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3:12:16Z</dcterms:created>
  <dc:creator>Renata</dc:creator>
  <dc:description/>
  <dc:language>en-US</dc:language>
  <cp:lastModifiedBy>CompOffice MF</cp:lastModifiedBy>
  <cp:lastPrinted>2012-12-04T13:53:49Z</cp:lastPrinted>
  <dcterms:modified xsi:type="dcterms:W3CDTF">2013-01-14T13:03:02Z</dcterms:modified>
  <cp:revision>0</cp:revision>
  <dc:subject/>
  <dc:title/>
</cp:coreProperties>
</file>